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Finite Difference</t>
  </si>
  <si>
    <t xml:space="preserve">no-flow</t>
  </si>
  <si>
    <t xml:space="preserve">5 point star via Darcy's Law allows variable K and thickness</t>
  </si>
  <si>
    <t xml:space="preserve">YOU ENTER VALUE</t>
  </si>
  <si>
    <t xml:space="preserve">fixed head</t>
  </si>
  <si>
    <t xml:space="preserve">Isotropic</t>
  </si>
  <si>
    <t xml:space="preserve"> EqualCellSize=</t>
  </si>
  <si>
    <t xml:space="preserve">Q=KIA</t>
  </si>
  <si>
    <t xml:space="preserve">flux at fixed head</t>
  </si>
  <si>
    <t xml:space="preserve">HEAD</t>
  </si>
  <si>
    <t xml:space="preserve">T</t>
  </si>
  <si>
    <t xml:space="preserve">W</t>
  </si>
  <si>
    <t xml:space="preserve">Q</t>
  </si>
  <si>
    <t xml:space="preserve">K</t>
  </si>
  <si>
    <t xml:space="preserve">b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E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M$6</c:f>
              <c:numCache>
                <c:formatCode>General</c:formatCode>
                <c:ptCount val="11"/>
                <c:pt idx="0">
                  <c:v>100</c:v>
                </c:pt>
                <c:pt idx="1">
                  <c:v>99.0000004804719</c:v>
                </c:pt>
                <c:pt idx="2">
                  <c:v>98.0000009208703</c:v>
                </c:pt>
                <c:pt idx="3">
                  <c:v>97.0000012203363</c:v>
                </c:pt>
                <c:pt idx="4">
                  <c:v>96.000001422506</c:v>
                </c:pt>
                <c:pt idx="5">
                  <c:v>95.0000014859461</c:v>
                </c:pt>
                <c:pt idx="6">
                  <c:v>94.0000014270345</c:v>
                </c:pt>
                <c:pt idx="7">
                  <c:v>93.0000011977541</c:v>
                </c:pt>
                <c:pt idx="8">
                  <c:v>92.0000008618065</c:v>
                </c:pt>
                <c:pt idx="9">
                  <c:v>91.0000004519123</c:v>
                </c:pt>
                <c:pt idx="10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M$7</c:f>
              <c:numCache>
                <c:formatCode>General</c:formatCode>
                <c:ptCount val="11"/>
                <c:pt idx="0">
                  <c:v>100</c:v>
                </c:pt>
                <c:pt idx="1">
                  <c:v>99.0000005205454</c:v>
                </c:pt>
                <c:pt idx="2">
                  <c:v>98.0000009752709</c:v>
                </c:pt>
                <c:pt idx="3">
                  <c:v>97.0000013176327</c:v>
                </c:pt>
                <c:pt idx="4">
                  <c:v>96.0000015173155</c:v>
                </c:pt>
                <c:pt idx="5">
                  <c:v>95.0000015614719</c:v>
                </c:pt>
                <c:pt idx="6">
                  <c:v>94.0000014534342</c:v>
                </c:pt>
                <c:pt idx="7">
                  <c:v>93.00000121101</c:v>
                </c:pt>
                <c:pt idx="8">
                  <c:v>92.0000008635747</c:v>
                </c:pt>
                <c:pt idx="9">
                  <c:v>91.0000004472841</c:v>
                </c:pt>
                <c:pt idx="10">
                  <c:v>9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M$8</c:f>
              <c:numCache>
                <c:formatCode>General</c:formatCode>
                <c:ptCount val="11"/>
                <c:pt idx="0">
                  <c:v>100</c:v>
                </c:pt>
                <c:pt idx="1">
                  <c:v>99.000000511035</c:v>
                </c:pt>
                <c:pt idx="2">
                  <c:v>98.0000009662686</c:v>
                </c:pt>
                <c:pt idx="3">
                  <c:v>97.0000013118727</c:v>
                </c:pt>
                <c:pt idx="4">
                  <c:v>96.0000015143702</c:v>
                </c:pt>
                <c:pt idx="5">
                  <c:v>95.0000015612434</c:v>
                </c:pt>
                <c:pt idx="6">
                  <c:v>94.0000014557164</c:v>
                </c:pt>
                <c:pt idx="7">
                  <c:v>93.0000012153415</c:v>
                </c:pt>
                <c:pt idx="8">
                  <c:v>92.0000008690797</c:v>
                </c:pt>
                <c:pt idx="9">
                  <c:v>91.0000004524919</c:v>
                </c:pt>
                <c:pt idx="10">
                  <c:v>9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M$9</c:f>
              <c:numCache>
                <c:formatCode>General</c:formatCode>
                <c:ptCount val="11"/>
                <c:pt idx="0">
                  <c:v>100</c:v>
                </c:pt>
                <c:pt idx="1">
                  <c:v>99.0000005144244</c:v>
                </c:pt>
                <c:pt idx="2">
                  <c:v>98.0000009615382</c:v>
                </c:pt>
                <c:pt idx="3">
                  <c:v>97.000001297301</c:v>
                </c:pt>
                <c:pt idx="4">
                  <c:v>96.0000014924924</c:v>
                </c:pt>
                <c:pt idx="5">
                  <c:v>95.0000015347362</c:v>
                </c:pt>
                <c:pt idx="6">
                  <c:v>94.0000014274823</c:v>
                </c:pt>
                <c:pt idx="7">
                  <c:v>93.0000011884121</c:v>
                </c:pt>
                <c:pt idx="8">
                  <c:v>92.0000008466445</c:v>
                </c:pt>
                <c:pt idx="9">
                  <c:v>91.0000004381124</c:v>
                </c:pt>
                <c:pt idx="10">
                  <c:v>9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M$10</c:f>
              <c:numCache>
                <c:formatCode>General</c:formatCode>
                <c:ptCount val="11"/>
                <c:pt idx="0">
                  <c:v>100</c:v>
                </c:pt>
                <c:pt idx="1">
                  <c:v>99.0000004932468</c:v>
                </c:pt>
                <c:pt idx="2">
                  <c:v>98.0000009324837</c:v>
                </c:pt>
                <c:pt idx="3">
                  <c:v>97.0000012658776</c:v>
                </c:pt>
                <c:pt idx="4">
                  <c:v>96.0000014611863</c:v>
                </c:pt>
                <c:pt idx="5">
                  <c:v>95.0000015063428</c:v>
                </c:pt>
                <c:pt idx="6">
                  <c:v>94.0000014044657</c:v>
                </c:pt>
                <c:pt idx="7">
                  <c:v>93.0000011724982</c:v>
                </c:pt>
                <c:pt idx="8">
                  <c:v>92.0000008383942</c:v>
                </c:pt>
                <c:pt idx="9">
                  <c:v>91.0000004364798</c:v>
                </c:pt>
                <c:pt idx="10">
                  <c:v>9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M$11</c:f>
              <c:numCache>
                <c:formatCode>General</c:formatCode>
                <c:ptCount val="11"/>
                <c:pt idx="0">
                  <c:v>100</c:v>
                </c:pt>
                <c:pt idx="1">
                  <c:v>99.0000004916848</c:v>
                </c:pt>
                <c:pt idx="2">
                  <c:v>98.0000009189672</c:v>
                </c:pt>
                <c:pt idx="3">
                  <c:v>97.000001239793</c:v>
                </c:pt>
                <c:pt idx="4">
                  <c:v>96.0000014262865</c:v>
                </c:pt>
                <c:pt idx="5">
                  <c:v>95.0000014666294</c:v>
                </c:pt>
                <c:pt idx="6">
                  <c:v>94.0000013641189</c:v>
                </c:pt>
                <c:pt idx="7">
                  <c:v>93.0000011356539</c:v>
                </c:pt>
                <c:pt idx="8">
                  <c:v>92.000000809068</c:v>
                </c:pt>
                <c:pt idx="9">
                  <c:v>91.0000004186938</c:v>
                </c:pt>
                <c:pt idx="10">
                  <c:v>9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M$12</c:f>
              <c:numCache>
                <c:formatCode>General</c:formatCode>
                <c:ptCount val="11"/>
                <c:pt idx="0">
                  <c:v>100</c:v>
                </c:pt>
                <c:pt idx="1">
                  <c:v>99.0000004679285</c:v>
                </c:pt>
                <c:pt idx="2">
                  <c:v>98.000000883849</c:v>
                </c:pt>
                <c:pt idx="3">
                  <c:v>97.0000011994329</c:v>
                </c:pt>
                <c:pt idx="4">
                  <c:v>96.000001384256</c:v>
                </c:pt>
                <c:pt idx="5">
                  <c:v>95.0000014268785</c:v>
                </c:pt>
                <c:pt idx="6">
                  <c:v>94.0000013302529</c:v>
                </c:pt>
                <c:pt idx="7">
                  <c:v>93.0000011104388</c:v>
                </c:pt>
                <c:pt idx="8">
                  <c:v>92.0000007939327</c:v>
                </c:pt>
                <c:pt idx="9">
                  <c:v>91.0000004132649</c:v>
                </c:pt>
                <c:pt idx="10">
                  <c:v>9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M$13</c:f>
              <c:numCache>
                <c:formatCode>General</c:formatCode>
                <c:ptCount val="11"/>
                <c:pt idx="0">
                  <c:v>100</c:v>
                </c:pt>
                <c:pt idx="1">
                  <c:v>99.000000463925</c:v>
                </c:pt>
                <c:pt idx="2">
                  <c:v>98.000000865474</c:v>
                </c:pt>
                <c:pt idx="3">
                  <c:v>97.0000011668818</c:v>
                </c:pt>
                <c:pt idx="4">
                  <c:v>96.0000013420973</c:v>
                </c:pt>
                <c:pt idx="5">
                  <c:v>95.0000013799247</c:v>
                </c:pt>
                <c:pt idx="6">
                  <c:v>94.0000012834124</c:v>
                </c:pt>
                <c:pt idx="7">
                  <c:v>93.0000010684473</c:v>
                </c:pt>
                <c:pt idx="8">
                  <c:v>92.0000007612378</c:v>
                </c:pt>
                <c:pt idx="9">
                  <c:v>91.0000003940283</c:v>
                </c:pt>
                <c:pt idx="10">
                  <c:v>9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M$14</c:f>
              <c:numCache>
                <c:formatCode>General</c:formatCode>
                <c:ptCount val="11"/>
                <c:pt idx="0">
                  <c:v>100</c:v>
                </c:pt>
                <c:pt idx="1">
                  <c:v>99.0000004461323</c:v>
                </c:pt>
                <c:pt idx="2">
                  <c:v>98.0000008332495</c:v>
                </c:pt>
                <c:pt idx="3">
                  <c:v>97.0000011279118</c:v>
                </c:pt>
                <c:pt idx="4">
                  <c:v>96.0000013004819</c:v>
                </c:pt>
                <c:pt idx="5">
                  <c:v>95.0000013397812</c:v>
                </c:pt>
                <c:pt idx="6">
                  <c:v>94.0000012484827</c:v>
                </c:pt>
                <c:pt idx="7">
                  <c:v>93.0000010416955</c:v>
                </c:pt>
                <c:pt idx="8">
                  <c:v>92.0000007443907</c:v>
                </c:pt>
                <c:pt idx="9">
                  <c:v>91.0000003871452</c:v>
                </c:pt>
                <c:pt idx="10">
                  <c:v>9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M$15</c:f>
              <c:numCache>
                <c:formatCode>General</c:formatCode>
                <c:ptCount val="11"/>
                <c:pt idx="0">
                  <c:v>100</c:v>
                </c:pt>
                <c:pt idx="1">
                  <c:v>99.0000004600853</c:v>
                </c:pt>
                <c:pt idx="2">
                  <c:v>98.0000008279663</c:v>
                </c:pt>
                <c:pt idx="3">
                  <c:v>97.0000011090368</c:v>
                </c:pt>
                <c:pt idx="4">
                  <c:v>96.0000012731894</c:v>
                </c:pt>
                <c:pt idx="5">
                  <c:v>95.0000013080453</c:v>
                </c:pt>
                <c:pt idx="6">
                  <c:v>94.0000012159498</c:v>
                </c:pt>
                <c:pt idx="7">
                  <c:v>93.0000010118669</c:v>
                </c:pt>
                <c:pt idx="8">
                  <c:v>92.0000007208478</c:v>
                </c:pt>
                <c:pt idx="9">
                  <c:v>91.0000003730503</c:v>
                </c:pt>
                <c:pt idx="10">
                  <c:v>90</c:v>
                </c:pt>
              </c:numCache>
            </c:numRef>
          </c:val>
        </c:ser>
        <c:gapWidth val="100"/>
        <c:shape val="box"/>
        <c:axId val="60368649"/>
        <c:axId val="84228245"/>
        <c:axId val="48241227"/>
      </c:bar3DChart>
      <c:catAx>
        <c:axId val="60368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245"/>
        <c:crossesAt val="0"/>
        <c:auto val="1"/>
        <c:lblAlgn val="ctr"/>
        <c:lblOffset val="100"/>
        <c:noMultiLvlLbl val="0"/>
      </c:catAx>
      <c:valAx>
        <c:axId val="8422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8649"/>
        <c:crossesAt val="1"/>
        <c:crossBetween val="midCat"/>
      </c:valAx>
      <c:serAx>
        <c:axId val="482412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24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0</xdr:row>
      <xdr:rowOff>66960</xdr:rowOff>
    </xdr:from>
    <xdr:to>
      <xdr:col>31</xdr:col>
      <xdr:colOff>50400</xdr:colOff>
      <xdr:row>16</xdr:row>
      <xdr:rowOff>47160</xdr:rowOff>
    </xdr:to>
    <xdr:graphicFrame>
      <xdr:nvGraphicFramePr>
        <xdr:cNvPr id="0" name="Chart 2"/>
        <xdr:cNvGraphicFramePr/>
      </xdr:nvGraphicFramePr>
      <xdr:xfrm>
        <a:off x="8243280" y="66960"/>
        <a:ext cx="5838840" cy="50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13" min="3" style="0" width="5.71"/>
    <col collapsed="false" customWidth="true" hidden="false" outlineLevel="0" max="14" min="14" style="0" width="17.7"/>
    <col collapsed="false" customWidth="true" hidden="false" outlineLevel="0" max="38" min="15" style="0" width="5.71"/>
  </cols>
  <sheetData>
    <row r="1" customFormat="false" ht="24.95" hidden="false" customHeight="true" outlineLevel="0" collapsed="false">
      <c r="B1" s="0" t="s">
        <v>0</v>
      </c>
      <c r="N1" s="1"/>
      <c r="O1" s="0" t="s">
        <v>1</v>
      </c>
    </row>
    <row r="2" customFormat="false" ht="24.95" hidden="false" customHeight="true" outlineLevel="0" collapsed="false">
      <c r="B2" s="0" t="s">
        <v>2</v>
      </c>
      <c r="N2" s="2" t="s">
        <v>3</v>
      </c>
      <c r="O2" s="0" t="s">
        <v>4</v>
      </c>
    </row>
    <row r="3" customFormat="false" ht="24.95" hidden="false" customHeight="true" outlineLevel="0" collapsed="false">
      <c r="B3" s="0" t="s">
        <v>5</v>
      </c>
      <c r="G3" s="0" t="s">
        <v>6</v>
      </c>
      <c r="J3" s="0" t="n">
        <v>10</v>
      </c>
      <c r="N3" s="3" t="s">
        <v>7</v>
      </c>
      <c r="O3" s="0" t="s">
        <v>8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0" t="s">
        <v>9</v>
      </c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4.95" hidden="false" customHeight="true" outlineLevel="0" collapsed="false">
      <c r="B6" s="3" t="n">
        <f aca="false">D19*$J$3*(C6-D6)/$J$3</f>
        <v>0.0999999519528103</v>
      </c>
      <c r="C6" s="7" t="n">
        <v>100</v>
      </c>
      <c r="D6" s="8" t="n">
        <f aca="false">(E6*(2/(1/D19+1/E19))+C6*(2/(1/D19+1/C19))+D7*(2/(1/D19+1/D20))+AB19+P19*$J$3*$J$3)/((2/(1/D19+1/E19))+(2/(1/D19+1/C19))+(2/(1/D19+1/D20)))</f>
        <v>99.0000004804719</v>
      </c>
      <c r="E6" s="8" t="n">
        <f aca="false">(F6*(2/(1/E19+1/F19))+D6*(2/(1/E19+1/D19))+E7*(2/(1/E19+1/E20))+AC19+Q19*$J$3*$J$3)/((2/(1/E19+1/F19))+(2/(1/E19+1/D19))+(2/(1/E19+1/E20)))</f>
        <v>98.0000009208703</v>
      </c>
      <c r="F6" s="8" t="n">
        <f aca="false">(G6*(2/(1/F19+1/G19))+E6*(2/(1/F19+1/E19))+F7*(2/(1/F19+1/F20))+AD19+R19*$J$3*$J$3)/((2/(1/F19+1/G19))+(2/(1/F19+1/E19))+(2/(1/F19+1/F20)))</f>
        <v>97.0000012203363</v>
      </c>
      <c r="G6" s="8" t="n">
        <f aca="false">(H6*(2/(1/G19+1/H19))+F6*(2/(1/G19+1/F19))+G7*(2/(1/G19+1/G20))+AE19+S19*$J$3*$J$3)/((2/(1/G19+1/H19))+(2/(1/G19+1/F19))+(2/(1/G19+1/G20)))</f>
        <v>96.000001422506</v>
      </c>
      <c r="H6" s="8" t="n">
        <f aca="false">(I6*(2/(1/H19+1/I19))+G6*(2/(1/H19+1/G19))+H7*(2/(1/H19+1/H20))+AF19+T19*$J$3*$J$3)/((2/(1/H19+1/I19))+(2/(1/H19+1/G19))+(2/(1/H19+1/H20)))</f>
        <v>95.0000014859461</v>
      </c>
      <c r="I6" s="8" t="n">
        <f aca="false">(J6*(2/(1/I19+1/J19))+H6*(2/(1/I19+1/H19))+I7*(2/(1/I19+1/I20))+AG19+U19*$J$3*$J$3)/((2/(1/I19+1/J19))+(2/(1/I19+1/H19))+(2/(1/I19+1/I20)))</f>
        <v>94.0000014270345</v>
      </c>
      <c r="J6" s="8" t="n">
        <f aca="false">(K6*(2/(1/J19+1/K19))+I6*(2/(1/J19+1/I19))+J7*(2/(1/J19+1/J20))+AH19+V19*$J$3*$J$3)/((2/(1/J19+1/K19))+(2/(1/J19+1/I19))+(2/(1/J19+1/J20)))</f>
        <v>93.0000011977541</v>
      </c>
      <c r="K6" s="8" t="n">
        <f aca="false">(L6*(2/(1/K19+1/L19))+J6*(2/(1/K19+1/J19))+K7*(2/(1/K19+1/K20))+AI19+W19*$J$3*$J$3)/((2/(1/K19+1/L19))+(2/(1/K19+1/J19))+(2/(1/K19+1/K20)))</f>
        <v>92.0000008618065</v>
      </c>
      <c r="L6" s="8" t="n">
        <f aca="false">(M6*(2/(1/L19+1/M19))+K6*(2/(1/L19+1/K19))+L7*(2/(1/L19+1/L20))+AJ19+X19*$J$3*$J$3)/((2/(1/L19+1/M19))+(2/(1/L19+1/K19))+(2/(1/L19+1/L20)))</f>
        <v>91.0000004519123</v>
      </c>
      <c r="M6" s="6" t="n">
        <v>90</v>
      </c>
      <c r="N6" s="3" t="n">
        <f aca="false">L19*$J$3*(L6-M6)/$J$3</f>
        <v>0.10000004519123</v>
      </c>
    </row>
    <row r="7" customFormat="false" ht="24.95" hidden="false" customHeight="true" outlineLevel="0" collapsed="false">
      <c r="B7" s="3" t="n">
        <f aca="false">D20*$J$3*(C7-D7)/$J$3</f>
        <v>0.0999999479454559</v>
      </c>
      <c r="C7" s="7" t="n">
        <v>100</v>
      </c>
      <c r="D7" s="8" t="n">
        <f aca="false">(E7*(2/(1/D20+1/E20))+D6*(2/(1/D20+1/D19))+C7*(2/(1/D20+1/C20))+D8*(2/(1/D20+1/D21))+AB20+P20*$J$3*$J$3)/((2/(1/D20+1/E20))+(2/(1/D20+1/D19))+(2/(1/D20+1/C20))+(2/(1/D20+1/D21)))</f>
        <v>99.0000005205454</v>
      </c>
      <c r="E7" s="8" t="n">
        <f aca="false">(F7*(2/(1/E20+1/F20))+E6*(2/(1/E20+1/E19))+D7*(2/(1/E20+1/D20))+E8*(2/(1/E20+1/E21))+AC20+Q20*$J$3*$J$3)/((2/(1/E20+1/F20))+(2/(1/E20+1/E19))+(2/(1/E20+1/D20))+(2/(1/E20+1/E21)))</f>
        <v>98.0000009752709</v>
      </c>
      <c r="F7" s="8" t="n">
        <f aca="false">(G7*(2/(1/F20+1/G20))+F6*(2/(1/F20+1/F19))+E7*(2/(1/F20+1/E20))+F8*(2/(1/F20+1/F21))+AD20+R20*$J$3*$J$3)/((2/(1/F20+1/G20))+(2/(1/F20+1/F19))+(2/(1/F20+1/E20))+(2/(1/F20+1/F21)))</f>
        <v>97.0000013176327</v>
      </c>
      <c r="G7" s="8" t="n">
        <f aca="false">(H7*(2/(1/G20+1/H20))+G6*(2/(1/G20+1/G19))+F7*(2/(1/G20+1/F20))+G8*(2/(1/G20+1/G21))+AE20+S20*$J$3*$J$3)/((2/(1/G20+1/H20))+(2/(1/G20+1/G19))+(2/(1/G20+1/F20))+(2/(1/G20+1/G21)))</f>
        <v>96.0000015173155</v>
      </c>
      <c r="H7" s="8" t="n">
        <f aca="false">(I7*(2/(1/H20+1/I20))+H6*(2/(1/H20+1/H19))+G7*(2/(1/H20+1/G20))+H8*(2/(1/H20+1/H21))+AF20+T20*$J$3*$J$3)/((2/(1/H20+1/I20))+(2/(1/H20+1/H19))+(2/(1/H20+1/G20))+(2/(1/H20+1/H21)))</f>
        <v>95.0000015614719</v>
      </c>
      <c r="I7" s="8" t="n">
        <f aca="false">(J7*(2/(1/I20+1/J20))+I6*(2/(1/I20+1/I19))+H7*(2/(1/I20+1/H20))+I8*(2/(1/I20+1/I21))+AG20+U20*$J$3*$J$3)/((2/(1/I20+1/J20))+(2/(1/I20+1/I19))+(2/(1/I20+1/H20))+(2/(1/I20+1/I21)))</f>
        <v>94.0000014534342</v>
      </c>
      <c r="J7" s="8" t="n">
        <f aca="false">(K7*(2/(1/J20+1/K20))+J6*(2/(1/J20+1/J19))+I7*(2/(1/J20+1/I20))+J8*(2/(1/J20+1/J21))+AH20+V20*$J$3*$J$3)/((2/(1/J20+1/K20))+(2/(1/J20+1/J19))+(2/(1/J20+1/I20))+(2/(1/J20+1/J21)))</f>
        <v>93.00000121101</v>
      </c>
      <c r="K7" s="8" t="n">
        <f aca="false">(L7*(2/(1/K20+1/L20))+K6*(2/(1/K20+1/K19))+J7*(2/(1/K20+1/J20))+K8*(2/(1/K20+1/K21))+AI20+W20*$J$3*$J$3)/((2/(1/K20+1/L20))+(2/(1/K20+1/K19))+(2/(1/K20+1/J20))+(2/(1/K20+1/K21)))</f>
        <v>92.0000008635747</v>
      </c>
      <c r="L7" s="8" t="n">
        <f aca="false">(M7*(2/(1/L20+1/M20))+L6*(2/(1/L20+1/L19))+K7*(2/(1/L20+1/K20))+L8*(2/(1/L20+1/L21))+AJ20+X20*$J$3*$J$3)/((2/(1/L20+1/M20))+(2/(1/L20+1/L19))+(2/(1/L20+1/K20))+(2/(1/L20+1/L21)))</f>
        <v>91.0000004472841</v>
      </c>
      <c r="M7" s="6" t="n">
        <v>90</v>
      </c>
      <c r="N7" s="3" t="n">
        <f aca="false">L20*$J$3*(L7-M7)/$J$3</f>
        <v>0.100000044728407</v>
      </c>
    </row>
    <row r="8" customFormat="false" ht="24.95" hidden="false" customHeight="true" outlineLevel="0" collapsed="false">
      <c r="B8" s="3" t="n">
        <f aca="false">D21*$J$3*(C8-D8)/$J$3</f>
        <v>0.0999999488965031</v>
      </c>
      <c r="C8" s="7" t="n">
        <v>100</v>
      </c>
      <c r="D8" s="8" t="n">
        <f aca="false">(E8*(2/(1/D21+1/E21))+D7*(2/(1/D21+1/D20))+C8*(2/(1/D21+1/C21))+D9*(2/(1/D21+1/D22))+AB21+P21*$J$3*$J$3)/((2/(1/D21+1/E21))+(2/(1/D21+1/D20))+(2/(1/D21+1/C21))+(2/(1/D21+1/D22)))</f>
        <v>99.000000511035</v>
      </c>
      <c r="E8" s="8" t="n">
        <f aca="false">(F8*(2/(1/E21+1/F21))+E7*(2/(1/E21+1/E20))+D8*(2/(1/E21+1/D21))+E9*(2/(1/E21+1/E22))+AC21+Q21*$J$3*$J$3)/((2/(1/E21+1/F21))+(2/(1/E21+1/E20))+(2/(1/E21+1/D21))+(2/(1/E21+1/E22)))</f>
        <v>98.0000009662686</v>
      </c>
      <c r="F8" s="8" t="n">
        <f aca="false">(G8*(2/(1/F21+1/G21))+F7*(2/(1/F21+1/F20))+E8*(2/(1/F21+1/E21))+F9*(2/(1/F21+1/F22))+AD21+R21*$J$3*$J$3)/((2/(1/F21+1/G21))+(2/(1/F21+1/F20))+(2/(1/F21+1/E21))+(2/(1/F21+1/F22)))</f>
        <v>97.0000013118727</v>
      </c>
      <c r="G8" s="8" t="n">
        <f aca="false">(H8*(2/(1/G21+1/H21))+G7*(2/(1/G21+1/G20))+F8*(2/(1/G21+1/F21))+G9*(2/(1/G21+1/G22))+AE21+S21*$J$3*$J$3)/((2/(1/G21+1/H21))+(2/(1/G21+1/G20))+(2/(1/G21+1/F21))+(2/(1/G21+1/G22)))</f>
        <v>96.0000015143702</v>
      </c>
      <c r="H8" s="8" t="n">
        <f aca="false">(I8*(2/(1/H21+1/I21))+H7*(2/(1/H21+1/H20))+G8*(2/(1/H21+1/G21))+H9*(2/(1/H21+1/H22))+AF21+T21*$J$3*$J$3)/((2/(1/H21+1/I21))+(2/(1/H21+1/H20))+(2/(1/H21+1/G21))+(2/(1/H21+1/H22)))</f>
        <v>95.0000015612434</v>
      </c>
      <c r="I8" s="8" t="n">
        <f aca="false">(J8*(2/(1/I21+1/J21))+I7*(2/(1/I21+1/I20))+H8*(2/(1/I21+1/H21))+I9*(2/(1/I21+1/I22))+AG21+U21*$J$3*$J$3)/((2/(1/I21+1/J21))+(2/(1/I21+1/I20))+(2/(1/I21+1/H21))+(2/(1/I21+1/I22)))</f>
        <v>94.0000014557164</v>
      </c>
      <c r="J8" s="8" t="n">
        <f aca="false">(K8*(2/(1/J21+1/K21))+J7*(2/(1/J21+1/J20))+I8*(2/(1/J21+1/I21))+J9*(2/(1/J21+1/J22))+AH21+V21*$J$3*$J$3)/((2/(1/J21+1/K21))+(2/(1/J21+1/J20))+(2/(1/J21+1/I21))+(2/(1/J21+1/J22)))</f>
        <v>93.0000012153415</v>
      </c>
      <c r="K8" s="8" t="n">
        <f aca="false">(L8*(2/(1/K21+1/L21))+K7*(2/(1/K21+1/K20))+J8*(2/(1/K21+1/J21))+K9*(2/(1/K21+1/K22))+AI21+W21*$J$3*$J$3)/((2/(1/K21+1/L21))+(2/(1/K21+1/K20))+(2/(1/K21+1/J21))+(2/(1/K21+1/K22)))</f>
        <v>92.0000008690797</v>
      </c>
      <c r="L8" s="8" t="n">
        <f aca="false">(M8*(2/(1/L21+1/M21))+L7*(2/(1/L21+1/L20))+K8*(2/(1/L21+1/K21))+L9*(2/(1/L21+1/L22))+AJ21+X21*$J$3*$J$3)/((2/(1/L21+1/M21))+(2/(1/L21+1/L20))+(2/(1/L21+1/K21))+(2/(1/L21+1/L22)))</f>
        <v>91.0000004524919</v>
      </c>
      <c r="M8" s="6" t="n">
        <v>90</v>
      </c>
      <c r="N8" s="3" t="n">
        <f aca="false">L21*$J$3*(L8-M8)/$J$3</f>
        <v>0.10000004524919</v>
      </c>
    </row>
    <row r="9" customFormat="false" ht="24.95" hidden="false" customHeight="true" outlineLevel="0" collapsed="false">
      <c r="B9" s="3" t="n">
        <f aca="false">D22*$J$3*(C9-D9)/$J$3</f>
        <v>0.09999994855756</v>
      </c>
      <c r="C9" s="7" t="n">
        <v>100</v>
      </c>
      <c r="D9" s="8" t="n">
        <f aca="false">(E9*(2/(1/D22+1/E22))+D8*(2/(1/D22+1/D21))+C9*(2/(1/D22+1/C22))+D10*(2/(1/D22+1/D23))+AB22+P22*$J$3*$J$3)/((2/(1/D22+1/E22))+(2/(1/D22+1/D21))+(2/(1/D22+1/C22))+(2/(1/D22+1/D23)))</f>
        <v>99.0000005144244</v>
      </c>
      <c r="E9" s="8" t="n">
        <f aca="false">(F9*(2/(1/E22+1/F22))+E8*(2/(1/E22+1/E21))+D9*(2/(1/E22+1/D22))+E10*(2/(1/E22+1/E23))+AC22+Q22*$J$3*$J$3)/((2/(1/E22+1/F22))+(2/(1/E22+1/E21))+(2/(1/E22+1/D22))+(2/(1/E22+1/E23)))</f>
        <v>98.0000009615382</v>
      </c>
      <c r="F9" s="8" t="n">
        <f aca="false">(G9*(2/(1/F22+1/G22))+F8*(2/(1/F22+1/F21))+E9*(2/(1/F22+1/E22))+F10*(2/(1/F22+1/F23))+AD22+R22*$J$3*$J$3)/((2/(1/F22+1/G22))+(2/(1/F22+1/F21))+(2/(1/F22+1/E22))+(2/(1/F22+1/F23)))</f>
        <v>97.000001297301</v>
      </c>
      <c r="G9" s="8" t="n">
        <f aca="false">(H9*(2/(1/G22+1/H22))+G8*(2/(1/G22+1/G21))+F9*(2/(1/G22+1/F22))+G10*(2/(1/G22+1/G23))+AE22+S22*$J$3*$J$3)/((2/(1/G22+1/H22))+(2/(1/G22+1/G21))+(2/(1/G22+1/F22))+(2/(1/G22+1/G23)))</f>
        <v>96.0000014924924</v>
      </c>
      <c r="H9" s="8" t="n">
        <f aca="false">(I9*(2/(1/H22+1/I22))+H8*(2/(1/H22+1/H21))+G9*(2/(1/H22+1/G22))+H10*(2/(1/H22+1/H23))+AF22+T22*$J$3*$J$3)/((2/(1/H22+1/I22))+(2/(1/H22+1/H21))+(2/(1/H22+1/G22))+(2/(1/H22+1/H23)))</f>
        <v>95.0000015347362</v>
      </c>
      <c r="I9" s="8" t="n">
        <f aca="false">(J9*(2/(1/I22+1/J22))+I8*(2/(1/I22+1/I21))+H9*(2/(1/I22+1/H22))+I10*(2/(1/I22+1/I23))+AG22+U22*$J$3*$J$3)/((2/(1/I22+1/J22))+(2/(1/I22+1/I21))+(2/(1/I22+1/H22))+(2/(1/I22+1/I23)))</f>
        <v>94.0000014274823</v>
      </c>
      <c r="J9" s="8" t="n">
        <f aca="false">(K9*(2/(1/J22+1/K22))+J8*(2/(1/J22+1/J21))+I9*(2/(1/J22+1/I22))+J10*(2/(1/J22+1/J23))+AH22+V22*$J$3*$J$3)/((2/(1/J22+1/K22))+(2/(1/J22+1/J21))+(2/(1/J22+1/I22))+(2/(1/J22+1/J23)))</f>
        <v>93.0000011884121</v>
      </c>
      <c r="K9" s="8" t="n">
        <f aca="false">(L9*(2/(1/K22+1/L22))+K8*(2/(1/K22+1/K21))+J9*(2/(1/K22+1/J22))+K10*(2/(1/K22+1/K23))+AI22+W22*$J$3*$J$3)/((2/(1/K22+1/L22))+(2/(1/K22+1/K21))+(2/(1/K22+1/J22))+(2/(1/K22+1/K23)))</f>
        <v>92.0000008466445</v>
      </c>
      <c r="L9" s="8" t="n">
        <f aca="false">(M9*(2/(1/L22+1/M22))+L8*(2/(1/L22+1/L21))+K9*(2/(1/L22+1/K22))+L10*(2/(1/L22+1/L23))+AJ22+X22*$J$3*$J$3)/((2/(1/L22+1/M22))+(2/(1/L22+1/L21))+(2/(1/L22+1/K22))+(2/(1/L22+1/L23)))</f>
        <v>91.0000004381124</v>
      </c>
      <c r="M9" s="6" t="n">
        <v>90</v>
      </c>
      <c r="N9" s="3" t="n">
        <f aca="false">L22*$J$3*(L9-M9)/$J$3</f>
        <v>0.100000043811237</v>
      </c>
    </row>
    <row r="10" customFormat="false" ht="24.95" hidden="false" customHeight="true" outlineLevel="0" collapsed="false">
      <c r="B10" s="3" t="n">
        <f aca="false">D23*$J$3*(C10-D10)/$J$3</f>
        <v>0.0999999506753227</v>
      </c>
      <c r="C10" s="7" t="n">
        <v>100</v>
      </c>
      <c r="D10" s="8" t="n">
        <f aca="false">(E10*(2/(1/D23+1/E23))+D9*(2/(1/D23+1/D22))+C10*(2/(1/D23+1/C23))+D11*(2/(1/D23+1/D24))+AB23+P23*$J$3*$J$3)/((2/(1/D23+1/E23))+(2/(1/D23+1/D22))+(2/(1/D23+1/C23))+(2/(1/D23+1/D24)))</f>
        <v>99.0000004932468</v>
      </c>
      <c r="E10" s="8" t="n">
        <f aca="false">(F10*(2/(1/E23+1/F23))+E9*(2/(1/E23+1/E22))+D10*(2/(1/E23+1/D23))+E11*(2/(1/E23+1/E24))+AC23+Q23*$J$3*$J$3)/((2/(1/E23+1/F23))+(2/(1/E23+1/E22))+(2/(1/E23+1/D23))+(2/(1/E23+1/E24)))</f>
        <v>98.0000009324837</v>
      </c>
      <c r="F10" s="8" t="n">
        <f aca="false">(G10*(2/(1/F23+1/G23))+F9*(2/(1/F23+1/F22))+E10*(2/(1/F23+1/E23))+F11*(2/(1/F23+1/F24))+AD23+R23*$J$3*$J$3)/((2/(1/F23+1/G23))+(2/(1/F23+1/F22))+(2/(1/F23+1/E23))+(2/(1/F23+1/F24)))</f>
        <v>97.0000012658776</v>
      </c>
      <c r="G10" s="8" t="n">
        <f aca="false">(H10*(2/(1/G23+1/H23))+G9*(2/(1/G23+1/G22))+F10*(2/(1/G23+1/F23))+G11*(2/(1/G23+1/G24))+AE23+S23*$J$3*$J$3)/((2/(1/G23+1/H23))+(2/(1/G23+1/G22))+(2/(1/G23+1/F23))+(2/(1/G23+1/G24)))</f>
        <v>96.0000014611863</v>
      </c>
      <c r="H10" s="8" t="n">
        <f aca="false">(I10*(2/(1/H23+1/I23))+H9*(2/(1/H23+1/H22))+G10*(2/(1/H23+1/G23))+H11*(2/(1/H23+1/H24))+AF23+T23*$J$3*$J$3)/((2/(1/H23+1/I23))+(2/(1/H23+1/H22))+(2/(1/H23+1/G23))+(2/(1/H23+1/H24)))</f>
        <v>95.0000015063428</v>
      </c>
      <c r="I10" s="8" t="n">
        <f aca="false">(J10*(2/(1/I23+1/J23))+I9*(2/(1/I23+1/I22))+H10*(2/(1/I23+1/H23))+I11*(2/(1/I23+1/I24))+AG23+U23*$J$3*$J$3)/((2/(1/I23+1/J23))+(2/(1/I23+1/I22))+(2/(1/I23+1/H23))+(2/(1/I23+1/I24)))</f>
        <v>94.0000014044657</v>
      </c>
      <c r="J10" s="8" t="n">
        <f aca="false">(K10*(2/(1/J23+1/K23))+J9*(2/(1/J23+1/J22))+I10*(2/(1/J23+1/I23))+J11*(2/(1/J23+1/J24))+AH23+V23*$J$3*$J$3)/((2/(1/J23+1/K23))+(2/(1/J23+1/J22))+(2/(1/J23+1/I23))+(2/(1/J23+1/J24)))</f>
        <v>93.0000011724982</v>
      </c>
      <c r="K10" s="8" t="n">
        <f aca="false">(L10*(2/(1/K23+1/L23))+K9*(2/(1/K23+1/K22))+J10*(2/(1/K23+1/J23))+K11*(2/(1/K23+1/K24))+AI23+W23*$J$3*$J$3)/((2/(1/K23+1/L23))+(2/(1/K23+1/K22))+(2/(1/K23+1/J23))+(2/(1/K23+1/K24)))</f>
        <v>92.0000008383942</v>
      </c>
      <c r="L10" s="8" t="n">
        <f aca="false">(M10*(2/(1/L23+1/M23))+L9*(2/(1/L23+1/L22))+K10*(2/(1/L23+1/K23))+L11*(2/(1/L23+1/L24))+AJ23+X23*$J$3*$J$3)/((2/(1/L23+1/M23))+(2/(1/L23+1/L22))+(2/(1/L23+1/K23))+(2/(1/L23+1/L24)))</f>
        <v>91.0000004364798</v>
      </c>
      <c r="M10" s="6" t="n">
        <v>90</v>
      </c>
      <c r="N10" s="3" t="n">
        <f aca="false">L23*$J$3*(L10-M10)/$J$3</f>
        <v>0.100000043647984</v>
      </c>
    </row>
    <row r="11" customFormat="false" ht="24.95" hidden="false" customHeight="true" outlineLevel="0" collapsed="false">
      <c r="B11" s="3" t="n">
        <f aca="false">D24*$J$3*(C11-D11)/$J$3</f>
        <v>0.0999999508315213</v>
      </c>
      <c r="C11" s="7" t="n">
        <v>100</v>
      </c>
      <c r="D11" s="8" t="n">
        <f aca="false">(E11*(2/(1/D24+1/E24))+D10*(2/(1/D24+1/D23))+C11*(2/(1/D24+1/C24))+D12*(2/(1/D24+1/D25))+AB24+P24*$J$3*$J$3)/((2/(1/D24+1/E24))+(2/(1/D24+1/D23))+(2/(1/D24+1/C24))+(2/(1/D24+1/D25)))</f>
        <v>99.0000004916848</v>
      </c>
      <c r="E11" s="8" t="n">
        <f aca="false">(F11*(2/(1/E24+1/F24))+E10*(2/(1/E24+1/E23))+D11*(2/(1/E24+1/D24))+E12*(2/(1/E24+1/E25))+AC24+Q24*$J$3*$J$3)/((2/(1/E24+1/F24))+(2/(1/E24+1/E23))+(2/(1/E24+1/D24))+(2/(1/E24+1/E25)))</f>
        <v>98.0000009189672</v>
      </c>
      <c r="F11" s="8" t="n">
        <f aca="false">(G11*(2/(1/F24+1/G24))+F10*(2/(1/F24+1/F23))+E11*(2/(1/F24+1/E24))+F12*(2/(1/F24+1/F25))+AD24+R24*$J$3*$J$3)/((2/(1/F24+1/G24))+(2/(1/F24+1/F23))+(2/(1/F24+1/E24))+(2/(1/F24+1/F25)))</f>
        <v>97.000001239793</v>
      </c>
      <c r="G11" s="8" t="n">
        <f aca="false">(H11*(2/(1/G24+1/H24))+G10*(2/(1/G24+1/G23))+F11*(2/(1/G24+1/F24))+G12*(2/(1/G24+1/G25))+AE24+S24*$J$3*$J$3)/((2/(1/G24+1/H24))+(2/(1/G24+1/G23))+(2/(1/G24+1/F24))+(2/(1/G24+1/G25)))</f>
        <v>96.0000014262865</v>
      </c>
      <c r="H11" s="8" t="n">
        <f aca="false">(I11*(2/(1/H24+1/I24))+H10*(2/(1/H24+1/H23))+G11*(2/(1/H24+1/G24))+H12*(2/(1/H24+1/H25))+AF24+T24*$J$3*$J$3)/((2/(1/H24+1/I24))+(2/(1/H24+1/H23))+(2/(1/H24+1/G24))+(2/(1/H24+1/H25)))</f>
        <v>95.0000014666294</v>
      </c>
      <c r="I11" s="8" t="n">
        <f aca="false">(J11*(2/(1/I24+1/J24))+I10*(2/(1/I24+1/I23))+H11*(2/(1/I24+1/H24))+I12*(2/(1/I24+1/I25))+AG24+U24*$J$3*$J$3)/((2/(1/I24+1/J24))+(2/(1/I24+1/I23))+(2/(1/I24+1/H24))+(2/(1/I24+1/I25)))</f>
        <v>94.0000013641189</v>
      </c>
      <c r="J11" s="8" t="n">
        <f aca="false">(K11*(2/(1/J24+1/K24))+J10*(2/(1/J24+1/J23))+I11*(2/(1/J24+1/I24))+J12*(2/(1/J24+1/J25))+AH24+V24*$J$3*$J$3)/((2/(1/J24+1/K24))+(2/(1/J24+1/J23))+(2/(1/J24+1/I24))+(2/(1/J24+1/J25)))</f>
        <v>93.0000011356539</v>
      </c>
      <c r="K11" s="8" t="n">
        <f aca="false">(L11*(2/(1/K24+1/L24))+K10*(2/(1/K24+1/K23))+J11*(2/(1/K24+1/J24))+K12*(2/(1/K24+1/K25))+AI24+W24*$J$3*$J$3)/((2/(1/K24+1/L24))+(2/(1/K24+1/K23))+(2/(1/K24+1/J24))+(2/(1/K24+1/K25)))</f>
        <v>92.000000809068</v>
      </c>
      <c r="L11" s="8" t="n">
        <f aca="false">(M11*(2/(1/L24+1/M24))+L10*(2/(1/L24+1/L23))+K11*(2/(1/L24+1/K24))+L12*(2/(1/L24+1/L25))+AJ24+X24*$J$3*$J$3)/((2/(1/L24+1/M24))+(2/(1/L24+1/L23))+(2/(1/L24+1/K24))+(2/(1/L24+1/L25)))</f>
        <v>91.0000004186938</v>
      </c>
      <c r="M11" s="6" t="n">
        <v>90</v>
      </c>
      <c r="N11" s="3" t="n">
        <f aca="false">L24*$J$3*(L11-M11)/$J$3</f>
        <v>0.100000041869376</v>
      </c>
    </row>
    <row r="12" customFormat="false" ht="24.95" hidden="false" customHeight="true" outlineLevel="0" collapsed="false">
      <c r="B12" s="3" t="n">
        <f aca="false">D25*$J$3*(C12-D12)/$J$3</f>
        <v>0.0999999532071527</v>
      </c>
      <c r="C12" s="7" t="n">
        <v>100</v>
      </c>
      <c r="D12" s="8" t="n">
        <f aca="false">(E12*(2/(1/D25+1/E25))+D11*(2/(1/D25+1/D24))+C12*(2/(1/D25+1/C25))+D13*(2/(1/D25+1/D26))+AB25+P25*$J$3*$J$3)/((2/(1/D25+1/E25))+(2/(1/D25+1/D24))+(2/(1/D25+1/C25))+(2/(1/D25+1/D26)))</f>
        <v>99.0000004679285</v>
      </c>
      <c r="E12" s="8" t="n">
        <f aca="false">(F12*(2/(1/E25+1/F25))+E11*(2/(1/E25+1/E24))+D12*(2/(1/E25+1/D25))+E13*(2/(1/E25+1/E26))+AC25+Q25*$J$3*$J$3)/((2/(1/E25+1/F25))+(2/(1/E25+1/E24))+(2/(1/E25+1/D25))+(2/(1/E25+1/E26)))</f>
        <v>98.000000883849</v>
      </c>
      <c r="F12" s="8" t="n">
        <f aca="false">(G12*(2/(1/F25+1/G25))+F11*(2/(1/F25+1/F24))+E12*(2/(1/F25+1/E25))+F13*(2/(1/F25+1/F26))+AD25+R25*$J$3*$J$3)/((2/(1/F25+1/G25))+(2/(1/F25+1/F24))+(2/(1/F25+1/E25))+(2/(1/F25+1/F26)))</f>
        <v>97.0000011994329</v>
      </c>
      <c r="G12" s="8" t="n">
        <f aca="false">(H12*(2/(1/G25+1/H25))+G11*(2/(1/G25+1/G24))+F12*(2/(1/G25+1/F25))+G13*(2/(1/G25+1/G26))+AE25+S25*$J$3*$J$3)/((2/(1/G25+1/H25))+(2/(1/G25+1/G24))+(2/(1/G25+1/F25))+(2/(1/G25+1/G26)))</f>
        <v>96.000001384256</v>
      </c>
      <c r="H12" s="8" t="n">
        <f aca="false">(I12*(2/(1/H25+1/I25))+H11*(2/(1/H25+1/H24))+G12*(2/(1/H25+1/G25))+H13*(2/(1/H25+1/H26))+AF25+T25*$J$3*$J$3)/((2/(1/H25+1/I25))+(2/(1/H25+1/H24))+(2/(1/H25+1/G25))+(2/(1/H25+1/H26)))</f>
        <v>95.0000014268785</v>
      </c>
      <c r="I12" s="8" t="n">
        <f aca="false">(J12*(2/(1/I25+1/J25))+I11*(2/(1/I25+1/I24))+H12*(2/(1/I25+1/H25))+I13*(2/(1/I25+1/I26))+AG25+U25*$J$3*$J$3)/((2/(1/I25+1/J25))+(2/(1/I25+1/I24))+(2/(1/I25+1/H25))+(2/(1/I25+1/I26)))</f>
        <v>94.0000013302529</v>
      </c>
      <c r="J12" s="8" t="n">
        <f aca="false">(K12*(2/(1/J25+1/K25))+J11*(2/(1/J25+1/J24))+I12*(2/(1/J25+1/I25))+J13*(2/(1/J25+1/J26))+AH25+V25*$J$3*$J$3)/((2/(1/J25+1/K25))+(2/(1/J25+1/J24))+(2/(1/J25+1/I25))+(2/(1/J25+1/J26)))</f>
        <v>93.0000011104388</v>
      </c>
      <c r="K12" s="8" t="n">
        <f aca="false">(L12*(2/(1/K25+1/L25))+K11*(2/(1/K25+1/K24))+J12*(2/(1/K25+1/J25))+K13*(2/(1/K25+1/K26))+AI25+W25*$J$3*$J$3)/((2/(1/K25+1/L25))+(2/(1/K25+1/K24))+(2/(1/K25+1/J25))+(2/(1/K25+1/K26)))</f>
        <v>92.0000007939327</v>
      </c>
      <c r="L12" s="8" t="n">
        <f aca="false">(M12*(2/(1/L25+1/M25))+L11*(2/(1/L25+1/L24))+K12*(2/(1/L25+1/K25))+L13*(2/(1/L25+1/L26))+AJ25+X25*$J$3*$J$3)/((2/(1/L25+1/M25))+(2/(1/L25+1/L24))+(2/(1/L25+1/K25))+(2/(1/L25+1/L26)))</f>
        <v>91.0000004132649</v>
      </c>
      <c r="M12" s="6" t="n">
        <v>90</v>
      </c>
      <c r="N12" s="3" t="n">
        <f aca="false">L25*$J$3*(L12-M12)/$J$3</f>
        <v>0.100000041326491</v>
      </c>
    </row>
    <row r="13" customFormat="false" ht="24.95" hidden="false" customHeight="true" outlineLevel="0" collapsed="false">
      <c r="B13" s="3" t="n">
        <f aca="false">D26*$J$3*(C13-D13)/$J$3</f>
        <v>0.0999999536074981</v>
      </c>
      <c r="C13" s="7" t="n">
        <v>100</v>
      </c>
      <c r="D13" s="8" t="n">
        <f aca="false">(E13*(2/(1/D26+1/E26))+D12*(2/(1/D26+1/D25))+C13*(2/(1/D26+1/C26))+D14*(2/(1/D26+1/D27))+AB26+P26*$J$3*$J$3)/((2/(1/D26+1/E26))+(2/(1/D26+1/D25))+(2/(1/D26+1/C26))+(2/(1/D26+1/D27)))</f>
        <v>99.000000463925</v>
      </c>
      <c r="E13" s="8" t="n">
        <f aca="false">(F13*(2/(1/E26+1/F26))+E12*(2/(1/E26+1/E25))+D13*(2/(1/E26+1/D26))+E14*(2/(1/E26+1/E27))+AC26+Q26*$J$3*$J$3)/((2/(1/E26+1/F26))+(2/(1/E26+1/E25))+(2/(1/E26+1/D26))+(2/(1/E26+1/E27)))</f>
        <v>98.000000865474</v>
      </c>
      <c r="F13" s="8" t="n">
        <f aca="false">(G13*(2/(1/F26+1/G26))+F12*(2/(1/F26+1/F25))+E13*(2/(1/F26+1/E26))+F14*(2/(1/F26+1/F27))+AD26+R26*$J$3*$J$3)/((2/(1/F26+1/G26))+(2/(1/F26+1/F25))+(2/(1/F26+1/E26))+(2/(1/F26+1/F27)))</f>
        <v>97.0000011668818</v>
      </c>
      <c r="G13" s="8" t="n">
        <f aca="false">(H13*(2/(1/G26+1/H26))+G12*(2/(1/G26+1/G25))+F13*(2/(1/G26+1/F26))+G14*(2/(1/G26+1/G27))+AE26+S26*$J$3*$J$3)/((2/(1/G26+1/H26))+(2/(1/G26+1/G25))+(2/(1/G26+1/F26))+(2/(1/G26+1/G27)))</f>
        <v>96.0000013420973</v>
      </c>
      <c r="H13" s="8" t="n">
        <f aca="false">(I13*(2/(1/H26+1/I26))+H12*(2/(1/H26+1/H25))+G13*(2/(1/H26+1/G26))+H14*(2/(1/H26+1/H27))+AF26+T26*$J$3*$J$3)/((2/(1/H26+1/I26))+(2/(1/H26+1/H25))+(2/(1/H26+1/G26))+(2/(1/H26+1/H27)))</f>
        <v>95.0000013799247</v>
      </c>
      <c r="I13" s="8" t="n">
        <f aca="false">(J13*(2/(1/I26+1/J26))+I12*(2/(1/I26+1/I25))+H13*(2/(1/I26+1/H26))+I14*(2/(1/I26+1/I27))+AG26+U26*$J$3*$J$3)/((2/(1/I26+1/J26))+(2/(1/I26+1/I25))+(2/(1/I26+1/H26))+(2/(1/I26+1/I27)))</f>
        <v>94.0000012834124</v>
      </c>
      <c r="J13" s="8" t="n">
        <f aca="false">(K13*(2/(1/J26+1/K26))+J12*(2/(1/J26+1/J25))+I13*(2/(1/J26+1/I26))+J14*(2/(1/J26+1/J27))+AH26+V26*$J$3*$J$3)/((2/(1/J26+1/K26))+(2/(1/J26+1/J25))+(2/(1/J26+1/I26))+(2/(1/J26+1/J27)))</f>
        <v>93.0000010684473</v>
      </c>
      <c r="K13" s="8" t="n">
        <f aca="false">(L13*(2/(1/K26+1/L26))+K12*(2/(1/K26+1/K25))+J13*(2/(1/K26+1/J26))+K14*(2/(1/K26+1/K27))+AI26+W26*$J$3*$J$3)/((2/(1/K26+1/L26))+(2/(1/K26+1/K25))+(2/(1/K26+1/J26))+(2/(1/K26+1/K27)))</f>
        <v>92.0000007612378</v>
      </c>
      <c r="L13" s="8" t="n">
        <f aca="false">(M13*(2/(1/L26+1/M26))+L12*(2/(1/L26+1/L25))+K13*(2/(1/L26+1/K26))+L14*(2/(1/L26+1/L27))+AJ26+X26*$J$3*$J$3)/((2/(1/L26+1/M26))+(2/(1/L26+1/L25))+(2/(1/L26+1/K26))+(2/(1/L26+1/L27)))</f>
        <v>91.0000003940283</v>
      </c>
      <c r="M13" s="6" t="n">
        <v>90</v>
      </c>
      <c r="N13" s="3" t="n">
        <f aca="false">L26*$J$3*(L13-M13)/$J$3</f>
        <v>0.100000039402829</v>
      </c>
    </row>
    <row r="14" customFormat="false" ht="24.95" hidden="false" customHeight="true" outlineLevel="0" collapsed="false">
      <c r="B14" s="3" t="n">
        <f aca="false">D27*$J$3*(C14-D14)/$J$3</f>
        <v>0.099999955386771</v>
      </c>
      <c r="C14" s="7" t="n">
        <v>100</v>
      </c>
      <c r="D14" s="8" t="n">
        <f aca="false">(E14*(2/(1/D27+1/E27))+D13*(2/(1/D27+1/D26))+C14*(2/(1/D27+1/C27))+D15*(2/(1/D27+1/D28))+AB27+P27*$J$3*$J$3)/((2/(1/D27+1/E27))+(2/(1/D27+1/D26))+(2/(1/D27+1/C27))+(2/(1/D27+1/D28)))</f>
        <v>99.0000004461323</v>
      </c>
      <c r="E14" s="8" t="n">
        <f aca="false">(F14*(2/(1/E27+1/F27))+E13*(2/(1/E27+1/E26))+D14*(2/(1/E27+1/D27))+E15*(2/(1/E27+1/E28))+AC27+Q27*$J$3*$J$3)/((2/(1/E27+1/F27))+(2/(1/E27+1/E26))+(2/(1/E27+1/D27))+(2/(1/E27+1/E28)))</f>
        <v>98.0000008332495</v>
      </c>
      <c r="F14" s="8" t="n">
        <f aca="false">(G14*(2/(1/F27+1/G27))+F13*(2/(1/F27+1/F26))+E14*(2/(1/F27+1/E27))+F15*(2/(1/F27+1/F28))+AD27+R27*$J$3*$J$3)/((2/(1/F27+1/G27))+(2/(1/F27+1/F26))+(2/(1/F27+1/E27))+(2/(1/F27+1/F28)))</f>
        <v>97.0000011279118</v>
      </c>
      <c r="G14" s="8" t="n">
        <f aca="false">(H14*(2/(1/G27+1/H27))+G13*(2/(1/G27+1/G26))+F14*(2/(1/G27+1/F27))+G15*(2/(1/G27+1/G28))+AE27+S27*$J$3*$J$3)/((2/(1/G27+1/H27))+(2/(1/G27+1/G26))+(2/(1/G27+1/F27))+(2/(1/G27+1/G28)))</f>
        <v>96.0000013004819</v>
      </c>
      <c r="H14" s="8" t="n">
        <f aca="false">(I14*(2/(1/H27+1/I27))+H13*(2/(1/H27+1/H26))+G14*(2/(1/H27+1/G27))+H15*(2/(1/H27+1/H28))+AF27+T27*$J$3*$J$3)/((2/(1/H27+1/I27))+(2/(1/H27+1/H26))+(2/(1/H27+1/G27))+(2/(1/H27+1/H28)))</f>
        <v>95.0000013397812</v>
      </c>
      <c r="I14" s="8" t="n">
        <f aca="false">(J14*(2/(1/I27+1/J27))+I13*(2/(1/I27+1/I26))+H14*(2/(1/I27+1/H27))+I15*(2/(1/I27+1/I28))+AG27+U27*$J$3*$J$3)/((2/(1/I27+1/J27))+(2/(1/I27+1/I26))+(2/(1/I27+1/H27))+(2/(1/I27+1/I28)))</f>
        <v>94.0000012484827</v>
      </c>
      <c r="J14" s="8" t="n">
        <f aca="false">(K14*(2/(1/J27+1/K27))+J13*(2/(1/J27+1/J26))+I14*(2/(1/J27+1/I27))+J15*(2/(1/J27+1/J28))+AH27+V27*$J$3*$J$3)/((2/(1/J27+1/K27))+(2/(1/J27+1/J26))+(2/(1/J27+1/I27))+(2/(1/J27+1/J28)))</f>
        <v>93.0000010416955</v>
      </c>
      <c r="K14" s="8" t="n">
        <f aca="false">(L14*(2/(1/K27+1/L27))+K13*(2/(1/K27+1/K26))+J14*(2/(1/K27+1/J27))+K15*(2/(1/K27+1/K28))+AI27+W27*$J$3*$J$3)/((2/(1/K27+1/L27))+(2/(1/K27+1/K26))+(2/(1/K27+1/J27))+(2/(1/K27+1/K28)))</f>
        <v>92.0000007443907</v>
      </c>
      <c r="L14" s="8" t="n">
        <f aca="false">(M14*(2/(1/L27+1/M27))+L13*(2/(1/L27+1/L26))+K14*(2/(1/L27+1/K27))+L15*(2/(1/L27+1/L28))+AJ27+X27*$J$3*$J$3)/((2/(1/L27+1/M27))+(2/(1/L27+1/L26))+(2/(1/L27+1/K27))+(2/(1/L27+1/L28)))</f>
        <v>91.0000003871452</v>
      </c>
      <c r="M14" s="6" t="n">
        <v>90</v>
      </c>
      <c r="N14" s="3" t="n">
        <f aca="false">L27*$J$3*(L14-M14)/$J$3</f>
        <v>0.100000038714515</v>
      </c>
    </row>
    <row r="15" customFormat="false" ht="24.95" hidden="false" customHeight="true" outlineLevel="0" collapsed="false">
      <c r="B15" s="3" t="n">
        <f aca="false">D28*$J$3*(C15-D15)/$J$3</f>
        <v>0.0999999539914683</v>
      </c>
      <c r="C15" s="7" t="n">
        <v>100</v>
      </c>
      <c r="D15" s="8" t="n">
        <f aca="false">(E15*(2/(1/D28+1/E28))+D14*(2/(1/D28+1/D27))+C15*(2/(1/D28+1/C28))+AB28+P28*$J$3*$J$3)/((2/(1/D28+1/E28))+(2/(1/D28+1/D27))+(2/(1/D28+1/C28)))</f>
        <v>99.0000004600853</v>
      </c>
      <c r="E15" s="8" t="n">
        <f aca="false">(F15*(2/(1/E28+1/F28))+E14*(2/(1/E28+1/E27))+D15*(2/(1/E28+1/D28))+AC28+Q28*$J$3*$J$3)/((2/(1/E28+1/F28))+(2/(1/E28+1/E27))+(2/(1/E28+1/D28)))</f>
        <v>98.0000008279663</v>
      </c>
      <c r="F15" s="8" t="n">
        <f aca="false">(G15*(2/(1/F28+1/G28))+F14*(2/(1/F28+1/F27))+E15*(2/(1/F28+1/E28))+AD28+R28*$J$3*$J$3)/((2/(1/F28+1/G28))+(2/(1/F28+1/F27))+(2/(1/F28+1/E28)))</f>
        <v>97.0000011090368</v>
      </c>
      <c r="G15" s="8" t="n">
        <f aca="false">(H15*(2/(1/G28+1/H28))+G14*(2/(1/G28+1/G27))+F15*(2/(1/G28+1/F28))+AE28+S28*$J$3*$J$3)/((2/(1/G28+1/H28))+(2/(1/G28+1/G27))+(2/(1/G28+1/F28)))</f>
        <v>96.0000012731894</v>
      </c>
      <c r="H15" s="8" t="n">
        <f aca="false">(I15*(2/(1/H28+1/I28))+H14*(2/(1/H28+1/H27))+G15*(2/(1/H28+1/G28))+AF28+T28*$J$3*$J$3)/((2/(1/H28+1/I28))+(2/(1/H28+1/H27))+(2/(1/H28+1/G28)))</f>
        <v>95.0000013080453</v>
      </c>
      <c r="I15" s="8" t="n">
        <f aca="false">(J15*(2/(1/I28+1/J28))+I14*(2/(1/I28+1/I27))+H15*(2/(1/I28+1/H28))+AG28+U28*$J$3*$J$3)/((2/(1/I28+1/J28))+(2/(1/I28+1/I27))+(2/(1/I28+1/H28)))</f>
        <v>94.0000012159498</v>
      </c>
      <c r="J15" s="8" t="n">
        <f aca="false">(K15*(2/(1/J28+1/K28))+J14*(2/(1/J28+1/J27))+I15*(2/(1/J28+1/I28))+AH28+V28*$J$3*$J$3)/((2/(1/J28+1/K28))+(2/(1/J28+1/J27))+(2/(1/J28+1/I28)))</f>
        <v>93.0000010118669</v>
      </c>
      <c r="K15" s="8" t="n">
        <f aca="false">(L15*(2/(1/K28+1/L28))+K14*(2/(1/K28+1/K27))+J15*(2/(1/K28+1/J28))+AI28+W28*$J$3*$J$3)/((2/(1/K28+1/L28))+(2/(1/K28+1/K27))+(2/(1/K28+1/J28)))</f>
        <v>92.0000007208478</v>
      </c>
      <c r="L15" s="8" t="n">
        <f aca="false">(M15*(2/(1/L28+1/M28))+L14*(2/(1/L28+1/L27))+K15*(2/(1/L28+1/K28))+AJ28+X28*$J$3*$J$3)/((2/(1/L28+1/M28))+(2/(1/L28+1/L27))+(2/(1/L28+1/K28)))</f>
        <v>91.0000003730503</v>
      </c>
      <c r="M15" s="6" t="n">
        <v>90</v>
      </c>
      <c r="N15" s="3" t="n">
        <f aca="false">L28*$J$3*(L15-M15)/$J$3</f>
        <v>0.100000037305033</v>
      </c>
    </row>
    <row r="16" customFormat="false" ht="24.95" hidden="false" customHeight="tru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24.95" hidden="false" customHeight="true" outlineLevel="0" collapsed="false">
      <c r="D17" s="12" t="s">
        <v>10</v>
      </c>
      <c r="P17" s="12" t="s">
        <v>11</v>
      </c>
      <c r="AB17" s="12" t="s">
        <v>12</v>
      </c>
    </row>
    <row r="18" customFormat="false" ht="24.95" hidden="false" customHeight="true" outlineLevel="0" collapsed="false">
      <c r="A18" s="12"/>
      <c r="C18" s="4"/>
      <c r="D18" s="13"/>
      <c r="E18" s="13"/>
      <c r="F18" s="13"/>
      <c r="G18" s="13"/>
      <c r="H18" s="13"/>
      <c r="I18" s="13"/>
      <c r="J18" s="13"/>
      <c r="K18" s="13"/>
      <c r="L18" s="13"/>
      <c r="M18" s="14"/>
      <c r="O18" s="4"/>
      <c r="P18" s="13"/>
      <c r="Q18" s="13"/>
      <c r="R18" s="13"/>
      <c r="S18" s="13"/>
      <c r="T18" s="13"/>
      <c r="U18" s="13"/>
      <c r="V18" s="13"/>
      <c r="W18" s="13"/>
      <c r="X18" s="13"/>
      <c r="Y18" s="14"/>
      <c r="AA18" s="4"/>
      <c r="AB18" s="13"/>
      <c r="AC18" s="13"/>
      <c r="AD18" s="13"/>
      <c r="AE18" s="13"/>
      <c r="AF18" s="13"/>
      <c r="AG18" s="13"/>
      <c r="AH18" s="13"/>
      <c r="AI18" s="13"/>
      <c r="AJ18" s="13"/>
      <c r="AK18" s="14"/>
    </row>
    <row r="19" customFormat="false" ht="24.95" hidden="false" customHeight="true" outlineLevel="0" collapsed="false">
      <c r="C19" s="15" t="n">
        <f aca="false">C32*O32</f>
        <v>0.1</v>
      </c>
      <c r="D19" s="16" t="n">
        <f aca="false">D32*P32</f>
        <v>0.1</v>
      </c>
      <c r="E19" s="16" t="n">
        <f aca="false">E32*Q32</f>
        <v>0.1</v>
      </c>
      <c r="F19" s="16" t="n">
        <f aca="false">F32*R32</f>
        <v>0.1</v>
      </c>
      <c r="G19" s="15" t="n">
        <f aca="false">G32*S32</f>
        <v>0.1</v>
      </c>
      <c r="H19" s="15" t="n">
        <f aca="false">H32*T32</f>
        <v>0.1</v>
      </c>
      <c r="I19" s="15" t="n">
        <f aca="false">I32*U32</f>
        <v>0.1</v>
      </c>
      <c r="J19" s="15" t="n">
        <f aca="false">J32*V32</f>
        <v>0.1</v>
      </c>
      <c r="K19" s="15" t="n">
        <f aca="false">K32*W32</f>
        <v>0.1</v>
      </c>
      <c r="L19" s="15" t="n">
        <f aca="false">L32*X32</f>
        <v>0.1</v>
      </c>
      <c r="M19" s="15" t="n">
        <f aca="false">M32*Y32</f>
        <v>0.1</v>
      </c>
      <c r="O19" s="15"/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6"/>
      <c r="AA19" s="15"/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6"/>
    </row>
    <row r="20" customFormat="false" ht="24.95" hidden="false" customHeight="true" outlineLevel="0" collapsed="false">
      <c r="C20" s="15" t="n">
        <f aca="false">C33*O33</f>
        <v>0.1</v>
      </c>
      <c r="D20" s="16" t="n">
        <f aca="false">D33*P33</f>
        <v>0.1</v>
      </c>
      <c r="E20" s="16" t="n">
        <f aca="false">E33*Q33</f>
        <v>0.1</v>
      </c>
      <c r="F20" s="16" t="n">
        <f aca="false">F33*R33</f>
        <v>0.1</v>
      </c>
      <c r="G20" s="15" t="n">
        <f aca="false">G33*S33</f>
        <v>0.1</v>
      </c>
      <c r="H20" s="15" t="n">
        <f aca="false">H33*T33</f>
        <v>0.1</v>
      </c>
      <c r="I20" s="15" t="n">
        <f aca="false">I33*U33</f>
        <v>0.1</v>
      </c>
      <c r="J20" s="15" t="n">
        <f aca="false">J33*V33</f>
        <v>0.1</v>
      </c>
      <c r="K20" s="15" t="n">
        <f aca="false">K33*W33</f>
        <v>0.1</v>
      </c>
      <c r="L20" s="15" t="n">
        <f aca="false">L33*X33</f>
        <v>0.1</v>
      </c>
      <c r="M20" s="15" t="n">
        <f aca="false">M33*Y33</f>
        <v>0.1</v>
      </c>
      <c r="O20" s="15"/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6"/>
      <c r="AA20" s="15"/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6"/>
    </row>
    <row r="21" customFormat="false" ht="24.95" hidden="false" customHeight="true" outlineLevel="0" collapsed="false">
      <c r="C21" s="15" t="n">
        <f aca="false">C34*O34</f>
        <v>0.1</v>
      </c>
      <c r="D21" s="16" t="n">
        <f aca="false">D34*P34</f>
        <v>0.1</v>
      </c>
      <c r="E21" s="16" t="n">
        <f aca="false">E34*Q34</f>
        <v>0.1</v>
      </c>
      <c r="F21" s="16" t="n">
        <f aca="false">F34*R34</f>
        <v>0.1</v>
      </c>
      <c r="G21" s="15" t="n">
        <f aca="false">G34*S34</f>
        <v>0.1</v>
      </c>
      <c r="H21" s="15" t="n">
        <f aca="false">H34*T34</f>
        <v>0.1</v>
      </c>
      <c r="I21" s="15" t="n">
        <f aca="false">I34*U34</f>
        <v>0.1</v>
      </c>
      <c r="J21" s="15" t="n">
        <f aca="false">J34*V34</f>
        <v>0.1</v>
      </c>
      <c r="K21" s="15" t="n">
        <f aca="false">K34*W34</f>
        <v>0.1</v>
      </c>
      <c r="L21" s="15" t="n">
        <f aca="false">L34*X34</f>
        <v>0.1</v>
      </c>
      <c r="M21" s="15" t="n">
        <f aca="false">M34*Y34</f>
        <v>0.1</v>
      </c>
      <c r="O21" s="16"/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6"/>
      <c r="AA21" s="16"/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6"/>
    </row>
    <row r="22" customFormat="false" ht="24.95" hidden="false" customHeight="true" outlineLevel="0" collapsed="false">
      <c r="C22" s="15" t="n">
        <f aca="false">C35*O35</f>
        <v>0.1</v>
      </c>
      <c r="D22" s="15" t="n">
        <f aca="false">D35*P35</f>
        <v>0.1</v>
      </c>
      <c r="E22" s="15" t="n">
        <f aca="false">E35*Q35</f>
        <v>0.1</v>
      </c>
      <c r="F22" s="15" t="n">
        <f aca="false">F35*R35</f>
        <v>0.1</v>
      </c>
      <c r="G22" s="15" t="n">
        <f aca="false">G35*S35</f>
        <v>0.1</v>
      </c>
      <c r="H22" s="15" t="n">
        <f aca="false">H35*T35</f>
        <v>0.1</v>
      </c>
      <c r="I22" s="15" t="n">
        <f aca="false">I35*U35</f>
        <v>0.1</v>
      </c>
      <c r="J22" s="15" t="n">
        <f aca="false">J35*V35</f>
        <v>0.1</v>
      </c>
      <c r="K22" s="15" t="n">
        <f aca="false">K35*W35</f>
        <v>0.1</v>
      </c>
      <c r="L22" s="15" t="n">
        <f aca="false">L35*X35</f>
        <v>0.1</v>
      </c>
      <c r="M22" s="15" t="n">
        <f aca="false">M35*Y35</f>
        <v>0.1</v>
      </c>
      <c r="O22" s="16"/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6"/>
      <c r="AA22" s="16"/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6"/>
    </row>
    <row r="23" customFormat="false" ht="24.95" hidden="false" customHeight="true" outlineLevel="0" collapsed="false">
      <c r="C23" s="15" t="n">
        <f aca="false">C36*O36</f>
        <v>0.1</v>
      </c>
      <c r="D23" s="15" t="n">
        <f aca="false">D36*P36</f>
        <v>0.1</v>
      </c>
      <c r="E23" s="15" t="n">
        <f aca="false">E36*Q36</f>
        <v>0.1</v>
      </c>
      <c r="F23" s="15" t="n">
        <f aca="false">F36*R36</f>
        <v>0.1</v>
      </c>
      <c r="G23" s="15" t="n">
        <f aca="false">G36*S36</f>
        <v>0.1</v>
      </c>
      <c r="H23" s="15" t="n">
        <f aca="false">H36*T36</f>
        <v>0.1</v>
      </c>
      <c r="I23" s="15" t="n">
        <f aca="false">I36*U36</f>
        <v>0.1</v>
      </c>
      <c r="J23" s="15" t="n">
        <f aca="false">J36*V36</f>
        <v>0.1</v>
      </c>
      <c r="K23" s="15" t="n">
        <f aca="false">K36*W36</f>
        <v>0.1</v>
      </c>
      <c r="L23" s="15" t="n">
        <f aca="false">L36*X36</f>
        <v>0.1</v>
      </c>
      <c r="M23" s="15" t="n">
        <f aca="false">M36*Y36</f>
        <v>0.1</v>
      </c>
      <c r="O23" s="16"/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6"/>
      <c r="AA23" s="16"/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6"/>
    </row>
    <row r="24" customFormat="false" ht="24.95" hidden="false" customHeight="true" outlineLevel="0" collapsed="false">
      <c r="C24" s="15" t="n">
        <f aca="false">C37*O37</f>
        <v>0.1</v>
      </c>
      <c r="D24" s="15" t="n">
        <f aca="false">D37*P37</f>
        <v>0.1</v>
      </c>
      <c r="E24" s="15" t="n">
        <f aca="false">E37*Q37</f>
        <v>0.1</v>
      </c>
      <c r="F24" s="15" t="n">
        <f aca="false">F37*R37</f>
        <v>0.1</v>
      </c>
      <c r="G24" s="15" t="n">
        <f aca="false">G37*S37</f>
        <v>0.1</v>
      </c>
      <c r="H24" s="15" t="n">
        <f aca="false">H37*T37</f>
        <v>0.1</v>
      </c>
      <c r="I24" s="15" t="n">
        <f aca="false">I37*U37</f>
        <v>0.1</v>
      </c>
      <c r="J24" s="15" t="n">
        <f aca="false">J37*V37</f>
        <v>0.1</v>
      </c>
      <c r="K24" s="15" t="n">
        <f aca="false">K37*W37</f>
        <v>0.1</v>
      </c>
      <c r="L24" s="15" t="n">
        <f aca="false">L37*X37</f>
        <v>0.1</v>
      </c>
      <c r="M24" s="15" t="n">
        <f aca="false">M37*Y37</f>
        <v>0.1</v>
      </c>
      <c r="O24" s="16"/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6"/>
      <c r="AA24" s="16"/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6"/>
    </row>
    <row r="25" customFormat="false" ht="24.95" hidden="false" customHeight="true" outlineLevel="0" collapsed="false">
      <c r="C25" s="15" t="n">
        <f aca="false">C38*O38</f>
        <v>0.1</v>
      </c>
      <c r="D25" s="15" t="n">
        <f aca="false">D38*P38</f>
        <v>0.1</v>
      </c>
      <c r="E25" s="15" t="n">
        <f aca="false">E38*Q38</f>
        <v>0.1</v>
      </c>
      <c r="F25" s="15" t="n">
        <f aca="false">F38*R38</f>
        <v>0.1</v>
      </c>
      <c r="G25" s="15" t="n">
        <f aca="false">G38*S38</f>
        <v>0.1</v>
      </c>
      <c r="H25" s="15" t="n">
        <f aca="false">H38*T38</f>
        <v>0.1</v>
      </c>
      <c r="I25" s="15" t="n">
        <f aca="false">I38*U38</f>
        <v>0.1</v>
      </c>
      <c r="J25" s="15" t="n">
        <f aca="false">J38*V38</f>
        <v>0.1</v>
      </c>
      <c r="K25" s="15" t="n">
        <f aca="false">K38*W38</f>
        <v>0.1</v>
      </c>
      <c r="L25" s="15" t="n">
        <f aca="false">L38*X38</f>
        <v>0.1</v>
      </c>
      <c r="M25" s="15" t="n">
        <f aca="false">M38*Y38</f>
        <v>0.1</v>
      </c>
      <c r="O25" s="16"/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6"/>
      <c r="AA25" s="16"/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6"/>
    </row>
    <row r="26" customFormat="false" ht="24.95" hidden="false" customHeight="true" outlineLevel="0" collapsed="false">
      <c r="C26" s="15" t="n">
        <f aca="false">C39*O39</f>
        <v>0.1</v>
      </c>
      <c r="D26" s="15" t="n">
        <f aca="false">D39*P39</f>
        <v>0.1</v>
      </c>
      <c r="E26" s="15" t="n">
        <f aca="false">E39*Q39</f>
        <v>0.1</v>
      </c>
      <c r="F26" s="15" t="n">
        <f aca="false">F39*R39</f>
        <v>0.1</v>
      </c>
      <c r="G26" s="15" t="n">
        <f aca="false">G39*S39</f>
        <v>0.1</v>
      </c>
      <c r="H26" s="15" t="n">
        <f aca="false">H39*T39</f>
        <v>0.1</v>
      </c>
      <c r="I26" s="15" t="n">
        <f aca="false">I39*U39</f>
        <v>0.1</v>
      </c>
      <c r="J26" s="15" t="n">
        <f aca="false">J39*V39</f>
        <v>0.1</v>
      </c>
      <c r="K26" s="15" t="n">
        <f aca="false">K39*W39</f>
        <v>0.1</v>
      </c>
      <c r="L26" s="15" t="n">
        <f aca="false">L39*X39</f>
        <v>0.1</v>
      </c>
      <c r="M26" s="15" t="n">
        <f aca="false">M39*Y39</f>
        <v>0.1</v>
      </c>
      <c r="O26" s="16"/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6"/>
      <c r="AA26" s="16"/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6"/>
    </row>
    <row r="27" customFormat="false" ht="24.95" hidden="false" customHeight="true" outlineLevel="0" collapsed="false">
      <c r="C27" s="15" t="n">
        <f aca="false">C40*O40</f>
        <v>0.1</v>
      </c>
      <c r="D27" s="15" t="n">
        <f aca="false">D40*P40</f>
        <v>0.1</v>
      </c>
      <c r="E27" s="15" t="n">
        <f aca="false">E40*Q40</f>
        <v>0.1</v>
      </c>
      <c r="F27" s="15" t="n">
        <f aca="false">F40*R40</f>
        <v>0.1</v>
      </c>
      <c r="G27" s="15" t="n">
        <f aca="false">G40*S40</f>
        <v>0.1</v>
      </c>
      <c r="H27" s="15" t="n">
        <f aca="false">H40*T40</f>
        <v>0.1</v>
      </c>
      <c r="I27" s="15" t="n">
        <f aca="false">I40*U40</f>
        <v>0.1</v>
      </c>
      <c r="J27" s="15" t="n">
        <f aca="false">J40*V40</f>
        <v>0.1</v>
      </c>
      <c r="K27" s="15" t="n">
        <f aca="false">K40*W40</f>
        <v>0.1</v>
      </c>
      <c r="L27" s="15" t="n">
        <f aca="false">L40*X40</f>
        <v>0.1</v>
      </c>
      <c r="M27" s="15" t="n">
        <f aca="false">M40*Y40</f>
        <v>0.1</v>
      </c>
      <c r="O27" s="16"/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6"/>
      <c r="AA27" s="16"/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6"/>
    </row>
    <row r="28" customFormat="false" ht="24.95" hidden="false" customHeight="true" outlineLevel="0" collapsed="false">
      <c r="C28" s="15" t="n">
        <f aca="false">C41*O41</f>
        <v>0.1</v>
      </c>
      <c r="D28" s="15" t="n">
        <f aca="false">D41*P41</f>
        <v>0.1</v>
      </c>
      <c r="E28" s="15" t="n">
        <f aca="false">E41*Q41</f>
        <v>0.1</v>
      </c>
      <c r="F28" s="15" t="n">
        <f aca="false">F41*R41</f>
        <v>0.1</v>
      </c>
      <c r="G28" s="15" t="n">
        <f aca="false">G41*S41</f>
        <v>0.1</v>
      </c>
      <c r="H28" s="15" t="n">
        <f aca="false">H41*T41</f>
        <v>0.1</v>
      </c>
      <c r="I28" s="15" t="n">
        <f aca="false">I41*U41</f>
        <v>0.1</v>
      </c>
      <c r="J28" s="15" t="n">
        <f aca="false">J41*V41</f>
        <v>0.1</v>
      </c>
      <c r="K28" s="15" t="n">
        <f aca="false">K41*W41</f>
        <v>0.1</v>
      </c>
      <c r="L28" s="15" t="n">
        <f aca="false">L41*X41</f>
        <v>0.1</v>
      </c>
      <c r="M28" s="15" t="n">
        <f aca="false">M41*Y41</f>
        <v>0.1</v>
      </c>
      <c r="O28" s="16"/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6"/>
      <c r="AA28" s="16"/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6"/>
    </row>
    <row r="29" customFormat="false" ht="24.95" hidden="false" customHeight="true" outlineLevel="0" collapsed="false">
      <c r="C29" s="9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1"/>
      <c r="O29" s="9"/>
      <c r="P29" s="18"/>
      <c r="Q29" s="18"/>
      <c r="R29" s="18"/>
      <c r="S29" s="18"/>
      <c r="T29" s="18"/>
      <c r="U29" s="18"/>
      <c r="V29" s="18"/>
      <c r="W29" s="18"/>
      <c r="X29" s="18"/>
      <c r="Y29" s="11"/>
      <c r="AA29" s="9"/>
      <c r="AB29" s="18"/>
      <c r="AC29" s="18"/>
      <c r="AD29" s="18"/>
      <c r="AE29" s="18"/>
      <c r="AF29" s="18"/>
      <c r="AG29" s="18"/>
      <c r="AH29" s="18"/>
      <c r="AI29" s="18"/>
      <c r="AJ29" s="18"/>
      <c r="AK29" s="11"/>
    </row>
    <row r="30" customFormat="false" ht="24.95" hidden="false" customHeight="true" outlineLevel="0" collapsed="false">
      <c r="C30" s="12" t="s">
        <v>13</v>
      </c>
      <c r="O30" s="12" t="s">
        <v>14</v>
      </c>
    </row>
    <row r="31" customFormat="false" ht="24.95" hidden="false" customHeight="true" outlineLevel="0" collapsed="false">
      <c r="A31" s="12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1"/>
      <c r="O31" s="4"/>
      <c r="P31" s="13"/>
      <c r="Q31" s="13"/>
      <c r="R31" s="13"/>
      <c r="S31" s="13"/>
      <c r="T31" s="13"/>
      <c r="U31" s="13"/>
      <c r="V31" s="13"/>
      <c r="W31" s="13"/>
      <c r="X31" s="13"/>
      <c r="Y31" s="14"/>
    </row>
    <row r="32" customFormat="false" ht="24.95" hidden="false" customHeight="true" outlineLevel="0" collapsed="false">
      <c r="C32" s="22" t="n">
        <v>0.01</v>
      </c>
      <c r="D32" s="22" t="n">
        <v>0.01</v>
      </c>
      <c r="E32" s="22" t="n">
        <v>0.01</v>
      </c>
      <c r="F32" s="22" t="n">
        <v>0.01</v>
      </c>
      <c r="G32" s="22" t="n">
        <v>0.01</v>
      </c>
      <c r="H32" s="22" t="n">
        <v>0.01</v>
      </c>
      <c r="I32" s="22" t="n">
        <v>0.01</v>
      </c>
      <c r="J32" s="22" t="n">
        <v>0.01</v>
      </c>
      <c r="K32" s="22" t="n">
        <v>0.01</v>
      </c>
      <c r="L32" s="22" t="n">
        <v>0.01</v>
      </c>
      <c r="M32" s="22" t="n">
        <v>0.01</v>
      </c>
      <c r="O32" s="15" t="n">
        <v>10</v>
      </c>
      <c r="P32" s="15" t="n">
        <v>10</v>
      </c>
      <c r="Q32" s="15" t="n">
        <v>10</v>
      </c>
      <c r="R32" s="15" t="n">
        <v>10</v>
      </c>
      <c r="S32" s="15" t="n">
        <v>10</v>
      </c>
      <c r="T32" s="15" t="n">
        <v>10</v>
      </c>
      <c r="U32" s="15" t="n">
        <v>10</v>
      </c>
      <c r="V32" s="15" t="n">
        <v>10</v>
      </c>
      <c r="W32" s="15" t="n">
        <v>10</v>
      </c>
      <c r="X32" s="15" t="n">
        <v>10</v>
      </c>
      <c r="Y32" s="15" t="n">
        <v>10</v>
      </c>
    </row>
    <row r="33" customFormat="false" ht="24.95" hidden="false" customHeight="true" outlineLevel="0" collapsed="false">
      <c r="C33" s="22" t="n">
        <v>0.01</v>
      </c>
      <c r="D33" s="22" t="n">
        <v>0.01</v>
      </c>
      <c r="E33" s="22" t="n">
        <v>0.01</v>
      </c>
      <c r="F33" s="22" t="n">
        <v>0.01</v>
      </c>
      <c r="G33" s="22" t="n">
        <v>0.01</v>
      </c>
      <c r="H33" s="22" t="n">
        <v>0.01</v>
      </c>
      <c r="I33" s="22" t="n">
        <v>0.01</v>
      </c>
      <c r="J33" s="22" t="n">
        <v>0.01</v>
      </c>
      <c r="K33" s="22" t="n">
        <v>0.01</v>
      </c>
      <c r="L33" s="22" t="n">
        <v>0.01</v>
      </c>
      <c r="M33" s="22" t="n">
        <v>0.01</v>
      </c>
      <c r="O33" s="15" t="n">
        <v>10</v>
      </c>
      <c r="P33" s="15" t="n">
        <v>10</v>
      </c>
      <c r="Q33" s="15" t="n">
        <v>10</v>
      </c>
      <c r="R33" s="15" t="n">
        <v>10</v>
      </c>
      <c r="S33" s="15" t="n">
        <v>10</v>
      </c>
      <c r="T33" s="15" t="n">
        <v>10</v>
      </c>
      <c r="U33" s="15" t="n">
        <v>10</v>
      </c>
      <c r="V33" s="15" t="n">
        <v>10</v>
      </c>
      <c r="W33" s="15" t="n">
        <v>10</v>
      </c>
      <c r="X33" s="15" t="n">
        <v>10</v>
      </c>
      <c r="Y33" s="15" t="n">
        <v>10</v>
      </c>
    </row>
    <row r="34" customFormat="false" ht="24.95" hidden="false" customHeight="true" outlineLevel="0" collapsed="false">
      <c r="C34" s="22" t="n">
        <v>0.01</v>
      </c>
      <c r="D34" s="22" t="n">
        <v>0.01</v>
      </c>
      <c r="E34" s="22" t="n">
        <v>0.01</v>
      </c>
      <c r="F34" s="22" t="n">
        <v>0.01</v>
      </c>
      <c r="G34" s="22" t="n">
        <v>0.01</v>
      </c>
      <c r="H34" s="22" t="n">
        <v>0.01</v>
      </c>
      <c r="I34" s="22" t="n">
        <v>0.01</v>
      </c>
      <c r="J34" s="22" t="n">
        <v>0.01</v>
      </c>
      <c r="K34" s="22" t="n">
        <v>0.01</v>
      </c>
      <c r="L34" s="22" t="n">
        <v>0.01</v>
      </c>
      <c r="M34" s="22" t="n">
        <v>0.01</v>
      </c>
      <c r="O34" s="15" t="n">
        <v>10</v>
      </c>
      <c r="P34" s="15" t="n">
        <v>10</v>
      </c>
      <c r="Q34" s="15" t="n">
        <v>10</v>
      </c>
      <c r="R34" s="15" t="n">
        <v>10</v>
      </c>
      <c r="S34" s="15" t="n">
        <v>10</v>
      </c>
      <c r="T34" s="15" t="n">
        <v>10</v>
      </c>
      <c r="U34" s="15" t="n">
        <v>10</v>
      </c>
      <c r="V34" s="15" t="n">
        <v>10</v>
      </c>
      <c r="W34" s="15" t="n">
        <v>10</v>
      </c>
      <c r="X34" s="15" t="n">
        <v>10</v>
      </c>
      <c r="Y34" s="15" t="n">
        <v>10</v>
      </c>
    </row>
    <row r="35" customFormat="false" ht="24.95" hidden="false" customHeight="true" outlineLevel="0" collapsed="false">
      <c r="C35" s="22" t="n">
        <v>0.01</v>
      </c>
      <c r="D35" s="22" t="n">
        <v>0.01</v>
      </c>
      <c r="E35" s="22" t="n">
        <v>0.01</v>
      </c>
      <c r="F35" s="22" t="n">
        <v>0.01</v>
      </c>
      <c r="G35" s="22" t="n">
        <v>0.01</v>
      </c>
      <c r="H35" s="22" t="n">
        <v>0.01</v>
      </c>
      <c r="I35" s="22" t="n">
        <v>0.01</v>
      </c>
      <c r="J35" s="22" t="n">
        <v>0.01</v>
      </c>
      <c r="K35" s="22" t="n">
        <v>0.01</v>
      </c>
      <c r="L35" s="22" t="n">
        <v>0.01</v>
      </c>
      <c r="M35" s="22" t="n">
        <v>0.01</v>
      </c>
      <c r="O35" s="15" t="n">
        <v>10</v>
      </c>
      <c r="P35" s="15" t="n">
        <v>10</v>
      </c>
      <c r="Q35" s="15" t="n">
        <v>10</v>
      </c>
      <c r="R35" s="15" t="n">
        <v>10</v>
      </c>
      <c r="S35" s="15" t="n">
        <v>10</v>
      </c>
      <c r="T35" s="15" t="n">
        <v>10</v>
      </c>
      <c r="U35" s="15" t="n">
        <v>10</v>
      </c>
      <c r="V35" s="15" t="n">
        <v>10</v>
      </c>
      <c r="W35" s="15" t="n">
        <v>10</v>
      </c>
      <c r="X35" s="15" t="n">
        <v>10</v>
      </c>
      <c r="Y35" s="15" t="n">
        <v>10</v>
      </c>
    </row>
    <row r="36" customFormat="false" ht="24.95" hidden="false" customHeight="true" outlineLevel="0" collapsed="false">
      <c r="C36" s="22" t="n">
        <v>0.01</v>
      </c>
      <c r="D36" s="22" t="n">
        <v>0.01</v>
      </c>
      <c r="E36" s="22" t="n">
        <v>0.01</v>
      </c>
      <c r="F36" s="22" t="n">
        <v>0.01</v>
      </c>
      <c r="G36" s="22" t="n">
        <v>0.01</v>
      </c>
      <c r="H36" s="22" t="n">
        <v>0.01</v>
      </c>
      <c r="I36" s="22" t="n">
        <v>0.01</v>
      </c>
      <c r="J36" s="22" t="n">
        <v>0.01</v>
      </c>
      <c r="K36" s="22" t="n">
        <v>0.01</v>
      </c>
      <c r="L36" s="22" t="n">
        <v>0.01</v>
      </c>
      <c r="M36" s="22" t="n">
        <v>0.01</v>
      </c>
      <c r="O36" s="15" t="n">
        <v>10</v>
      </c>
      <c r="P36" s="15" t="n">
        <v>10</v>
      </c>
      <c r="Q36" s="15" t="n">
        <v>10</v>
      </c>
      <c r="R36" s="15" t="n">
        <v>10</v>
      </c>
      <c r="S36" s="15" t="n">
        <v>10</v>
      </c>
      <c r="T36" s="15" t="n">
        <v>10</v>
      </c>
      <c r="U36" s="15" t="n">
        <v>10</v>
      </c>
      <c r="V36" s="15" t="n">
        <v>10</v>
      </c>
      <c r="W36" s="15" t="n">
        <v>10</v>
      </c>
      <c r="X36" s="15" t="n">
        <v>10</v>
      </c>
      <c r="Y36" s="15" t="n">
        <v>10</v>
      </c>
    </row>
    <row r="37" customFormat="false" ht="24.95" hidden="false" customHeight="true" outlineLevel="0" collapsed="false">
      <c r="C37" s="22" t="n">
        <v>0.01</v>
      </c>
      <c r="D37" s="22" t="n">
        <v>0.01</v>
      </c>
      <c r="E37" s="22" t="n">
        <v>0.01</v>
      </c>
      <c r="F37" s="22" t="n">
        <v>0.01</v>
      </c>
      <c r="G37" s="22" t="n">
        <v>0.01</v>
      </c>
      <c r="H37" s="22" t="n">
        <v>0.01</v>
      </c>
      <c r="I37" s="22" t="n">
        <v>0.01</v>
      </c>
      <c r="J37" s="22" t="n">
        <v>0.01</v>
      </c>
      <c r="K37" s="22" t="n">
        <v>0.01</v>
      </c>
      <c r="L37" s="22" t="n">
        <v>0.01</v>
      </c>
      <c r="M37" s="22" t="n">
        <v>0.01</v>
      </c>
      <c r="O37" s="15" t="n">
        <v>10</v>
      </c>
      <c r="P37" s="15" t="n">
        <v>10</v>
      </c>
      <c r="Q37" s="15" t="n">
        <v>10</v>
      </c>
      <c r="R37" s="15" t="n">
        <v>10</v>
      </c>
      <c r="S37" s="15" t="n">
        <v>10</v>
      </c>
      <c r="T37" s="15" t="n">
        <v>10</v>
      </c>
      <c r="U37" s="15" t="n">
        <v>10</v>
      </c>
      <c r="V37" s="15" t="n">
        <v>10</v>
      </c>
      <c r="W37" s="15" t="n">
        <v>10</v>
      </c>
      <c r="X37" s="15" t="n">
        <v>10</v>
      </c>
      <c r="Y37" s="15" t="n">
        <v>10</v>
      </c>
    </row>
    <row r="38" customFormat="false" ht="24.95" hidden="false" customHeight="true" outlineLevel="0" collapsed="false">
      <c r="C38" s="22" t="n">
        <v>0.01</v>
      </c>
      <c r="D38" s="22" t="n">
        <v>0.01</v>
      </c>
      <c r="E38" s="22" t="n">
        <v>0.01</v>
      </c>
      <c r="F38" s="22" t="n">
        <v>0.01</v>
      </c>
      <c r="G38" s="22" t="n">
        <v>0.01</v>
      </c>
      <c r="H38" s="22" t="n">
        <v>0.01</v>
      </c>
      <c r="I38" s="22" t="n">
        <v>0.01</v>
      </c>
      <c r="J38" s="22" t="n">
        <v>0.01</v>
      </c>
      <c r="K38" s="22" t="n">
        <v>0.01</v>
      </c>
      <c r="L38" s="22" t="n">
        <v>0.01</v>
      </c>
      <c r="M38" s="22" t="n">
        <v>0.01</v>
      </c>
      <c r="O38" s="15" t="n">
        <v>10</v>
      </c>
      <c r="P38" s="15" t="n">
        <v>10</v>
      </c>
      <c r="Q38" s="15" t="n">
        <v>10</v>
      </c>
      <c r="R38" s="15" t="n">
        <v>10</v>
      </c>
      <c r="S38" s="15" t="n">
        <v>10</v>
      </c>
      <c r="T38" s="15" t="n">
        <v>10</v>
      </c>
      <c r="U38" s="15" t="n">
        <v>10</v>
      </c>
      <c r="V38" s="15" t="n">
        <v>10</v>
      </c>
      <c r="W38" s="15" t="n">
        <v>10</v>
      </c>
      <c r="X38" s="15" t="n">
        <v>10</v>
      </c>
      <c r="Y38" s="15" t="n">
        <v>10</v>
      </c>
    </row>
    <row r="39" customFormat="false" ht="24.95" hidden="false" customHeight="true" outlineLevel="0" collapsed="false">
      <c r="C39" s="22" t="n">
        <v>0.01</v>
      </c>
      <c r="D39" s="22" t="n">
        <v>0.01</v>
      </c>
      <c r="E39" s="22" t="n">
        <v>0.01</v>
      </c>
      <c r="F39" s="22" t="n">
        <v>0.01</v>
      </c>
      <c r="G39" s="22" t="n">
        <v>0.01</v>
      </c>
      <c r="H39" s="22" t="n">
        <v>0.01</v>
      </c>
      <c r="I39" s="22" t="n">
        <v>0.01</v>
      </c>
      <c r="J39" s="22" t="n">
        <v>0.01</v>
      </c>
      <c r="K39" s="22" t="n">
        <v>0.01</v>
      </c>
      <c r="L39" s="22" t="n">
        <v>0.01</v>
      </c>
      <c r="M39" s="22" t="n">
        <v>0.01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0</v>
      </c>
      <c r="T39" s="15" t="n">
        <v>10</v>
      </c>
      <c r="U39" s="15" t="n">
        <v>10</v>
      </c>
      <c r="V39" s="15" t="n">
        <v>10</v>
      </c>
      <c r="W39" s="15" t="n">
        <v>10</v>
      </c>
      <c r="X39" s="15" t="n">
        <v>10</v>
      </c>
      <c r="Y39" s="15" t="n">
        <v>10</v>
      </c>
    </row>
    <row r="40" customFormat="false" ht="24.95" hidden="false" customHeight="true" outlineLevel="0" collapsed="false">
      <c r="C40" s="22" t="n">
        <v>0.01</v>
      </c>
      <c r="D40" s="22" t="n">
        <v>0.01</v>
      </c>
      <c r="E40" s="22" t="n">
        <v>0.01</v>
      </c>
      <c r="F40" s="22" t="n">
        <v>0.01</v>
      </c>
      <c r="G40" s="22" t="n">
        <v>0.01</v>
      </c>
      <c r="H40" s="22" t="n">
        <v>0.01</v>
      </c>
      <c r="I40" s="22" t="n">
        <v>0.01</v>
      </c>
      <c r="J40" s="22" t="n">
        <v>0.01</v>
      </c>
      <c r="K40" s="22" t="n">
        <v>0.01</v>
      </c>
      <c r="L40" s="22" t="n">
        <v>0.01</v>
      </c>
      <c r="M40" s="22" t="n">
        <v>0.01</v>
      </c>
      <c r="O40" s="15" t="n">
        <v>10</v>
      </c>
      <c r="P40" s="15" t="n">
        <v>10</v>
      </c>
      <c r="Q40" s="15" t="n">
        <v>10</v>
      </c>
      <c r="R40" s="15" t="n">
        <v>10</v>
      </c>
      <c r="S40" s="15" t="n">
        <v>10</v>
      </c>
      <c r="T40" s="15" t="n">
        <v>10</v>
      </c>
      <c r="U40" s="15" t="n">
        <v>10</v>
      </c>
      <c r="V40" s="15" t="n">
        <v>10</v>
      </c>
      <c r="W40" s="15" t="n">
        <v>10</v>
      </c>
      <c r="X40" s="15" t="n">
        <v>10</v>
      </c>
      <c r="Y40" s="15" t="n">
        <v>10</v>
      </c>
    </row>
    <row r="41" customFormat="false" ht="24.95" hidden="false" customHeight="true" outlineLevel="0" collapsed="false">
      <c r="C41" s="22" t="n">
        <v>0.01</v>
      </c>
      <c r="D41" s="22" t="n">
        <v>0.01</v>
      </c>
      <c r="E41" s="22" t="n">
        <v>0.01</v>
      </c>
      <c r="F41" s="22" t="n">
        <v>0.01</v>
      </c>
      <c r="G41" s="22" t="n">
        <v>0.01</v>
      </c>
      <c r="H41" s="22" t="n">
        <v>0.01</v>
      </c>
      <c r="I41" s="22" t="n">
        <v>0.01</v>
      </c>
      <c r="J41" s="22" t="n">
        <v>0.01</v>
      </c>
      <c r="K41" s="22" t="n">
        <v>0.01</v>
      </c>
      <c r="L41" s="22" t="n">
        <v>0.01</v>
      </c>
      <c r="M41" s="22" t="n">
        <v>0.01</v>
      </c>
      <c r="O41" s="15" t="n">
        <v>10</v>
      </c>
      <c r="P41" s="15" t="n">
        <v>10</v>
      </c>
      <c r="Q41" s="15" t="n">
        <v>10</v>
      </c>
      <c r="R41" s="15" t="n">
        <v>10</v>
      </c>
      <c r="S41" s="15" t="n">
        <v>10</v>
      </c>
      <c r="T41" s="15" t="n">
        <v>10</v>
      </c>
      <c r="U41" s="15" t="n">
        <v>10</v>
      </c>
      <c r="V41" s="15" t="n">
        <v>10</v>
      </c>
      <c r="W41" s="15" t="n">
        <v>10</v>
      </c>
      <c r="X41" s="15" t="n">
        <v>10</v>
      </c>
      <c r="Y41" s="15" t="n">
        <v>10</v>
      </c>
    </row>
    <row r="42" customFormat="false" ht="24.95" hidden="false" customHeight="true" outlineLevel="0" collapsed="false">
      <c r="C42" s="23"/>
      <c r="D42" s="24" t="s">
        <v>15</v>
      </c>
      <c r="E42" s="24" t="s">
        <v>15</v>
      </c>
      <c r="F42" s="24" t="s">
        <v>15</v>
      </c>
      <c r="G42" s="24" t="s">
        <v>15</v>
      </c>
      <c r="H42" s="24" t="s">
        <v>15</v>
      </c>
      <c r="I42" s="24" t="s">
        <v>15</v>
      </c>
      <c r="J42" s="24" t="s">
        <v>15</v>
      </c>
      <c r="K42" s="24" t="s">
        <v>15</v>
      </c>
      <c r="L42" s="24" t="s">
        <v>15</v>
      </c>
      <c r="M42" s="25"/>
      <c r="O42" s="9"/>
      <c r="P42" s="18" t="s">
        <v>15</v>
      </c>
      <c r="Q42" s="18" t="s">
        <v>15</v>
      </c>
      <c r="R42" s="18" t="s">
        <v>15</v>
      </c>
      <c r="S42" s="18" t="s">
        <v>15</v>
      </c>
      <c r="T42" s="18" t="s">
        <v>15</v>
      </c>
      <c r="U42" s="18" t="s">
        <v>15</v>
      </c>
      <c r="V42" s="18" t="s">
        <v>15</v>
      </c>
      <c r="W42" s="18" t="s">
        <v>15</v>
      </c>
      <c r="X42" s="18" t="s">
        <v>15</v>
      </c>
      <c r="Y42" s="11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0:45:48Z</dcterms:created>
  <dc:creator>Eileen Poeter</dc:creator>
  <dc:description/>
  <dc:language>en-US</dc:language>
  <cp:lastModifiedBy>Eileen Poeter</cp:lastModifiedBy>
  <dcterms:modified xsi:type="dcterms:W3CDTF">2005-02-02T02:53:55Z</dcterms:modified>
  <cp:revision>0</cp:revision>
  <dc:subject/>
  <dc:title/>
</cp:coreProperties>
</file>