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tru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Finite Difference</t>
  </si>
  <si>
    <t xml:space="preserve">no-flow</t>
  </si>
  <si>
    <t xml:space="preserve">5 point star via Darcy's Law allows variable K and thickness</t>
  </si>
  <si>
    <t xml:space="preserve">YOU ENTER VALUE</t>
  </si>
  <si>
    <t xml:space="preserve">fixed head</t>
  </si>
  <si>
    <t xml:space="preserve">Isotropic</t>
  </si>
  <si>
    <t xml:space="preserve"> EqualCellSize=</t>
  </si>
  <si>
    <t xml:space="preserve">Q=KIA</t>
  </si>
  <si>
    <t xml:space="preserve">flux at fixed head</t>
  </si>
  <si>
    <t xml:space="preserve">HEAD</t>
  </si>
  <si>
    <t xml:space="preserve">MASS BALANCE</t>
  </si>
  <si>
    <t xml:space="preserve">Sum all flows</t>
  </si>
  <si>
    <t xml:space="preserve">%err</t>
  </si>
  <si>
    <t xml:space="preserve"> </t>
  </si>
  <si>
    <t xml:space="preserve">in</t>
  </si>
  <si>
    <t xml:space="preserve">sum in+out /2</t>
  </si>
  <si>
    <t xml:space="preserve">out</t>
  </si>
  <si>
    <t xml:space="preserve">diff</t>
  </si>
  <si>
    <t xml:space="preserve">%diff</t>
  </si>
  <si>
    <t xml:space="preserve">T</t>
  </si>
  <si>
    <t xml:space="preserve">W</t>
  </si>
  <si>
    <t xml:space="preserve">Q</t>
  </si>
  <si>
    <t xml:space="preserve">K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E+00"/>
    <numFmt numFmtId="167" formatCode="0.00"/>
    <numFmt numFmtId="168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E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34401972873"/>
          <c:y val="0.103856297669114"/>
          <c:w val="0.851109741060419"/>
          <c:h val="0.86356832275999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M$6</c:f>
              <c:numCache>
                <c:formatCode>General</c:formatCode>
                <c:ptCount val="11"/>
                <c:pt idx="4">
                  <c:v>98.66882986654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M$7</c:f>
              <c:numCache>
                <c:formatCode>General</c:formatCode>
                <c:ptCount val="11"/>
                <c:pt idx="3">
                  <c:v>98.8305409723269</c:v>
                </c:pt>
                <c:pt idx="4">
                  <c:v>98.5688298654545</c:v>
                </c:pt>
                <c:pt idx="5">
                  <c:v>98.19502336798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M$8</c:f>
              <c:numCache>
                <c:formatCode>General</c:formatCode>
                <c:ptCount val="11"/>
                <c:pt idx="0">
                  <c:v>100</c:v>
                </c:pt>
                <c:pt idx="1">
                  <c:v>99.7882463660041</c:v>
                </c:pt>
                <c:pt idx="2">
                  <c:v>99.4616109471406</c:v>
                </c:pt>
                <c:pt idx="3">
                  <c:v>98.9922520764864</c:v>
                </c:pt>
                <c:pt idx="4">
                  <c:v>98.4809252535214</c:v>
                </c:pt>
                <c:pt idx="5">
                  <c:v>97.7212168697566</c:v>
                </c:pt>
                <c:pt idx="6">
                  <c:v>96.4062959763012</c:v>
                </c:pt>
                <c:pt idx="7">
                  <c:v>94.969427309393</c:v>
                </c:pt>
                <c:pt idx="8">
                  <c:v>93.4181648520411</c:v>
                </c:pt>
                <c:pt idx="9">
                  <c:v>91.7602865750365</c:v>
                </c:pt>
                <c:pt idx="10">
                  <c:v>9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M$9</c:f>
              <c:numCache>
                <c:formatCode>General</c:formatCode>
                <c:ptCount val="11"/>
                <c:pt idx="0">
                  <c:v>100</c:v>
                </c:pt>
                <c:pt idx="1">
                  <c:v>99.8031281508718</c:v>
                </c:pt>
                <c:pt idx="2">
                  <c:v>99.5043343986263</c:v>
                </c:pt>
                <c:pt idx="3">
                  <c:v>99.0959311323511</c:v>
                </c:pt>
                <c:pt idx="4">
                  <c:v>98.5414022017941</c:v>
                </c:pt>
                <c:pt idx="5">
                  <c:v>97.702622880483</c:v>
                </c:pt>
                <c:pt idx="6">
                  <c:v>96.4282437489918</c:v>
                </c:pt>
                <c:pt idx="7">
                  <c:v>94.983821099257</c:v>
                </c:pt>
                <c:pt idx="8">
                  <c:v>93.424780671398</c:v>
                </c:pt>
                <c:pt idx="9">
                  <c:v>91.762694872821</c:v>
                </c:pt>
                <c:pt idx="10">
                  <c:v>9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M$10</c:f>
              <c:numCache>
                <c:formatCode>General</c:formatCode>
                <c:ptCount val="11"/>
                <c:pt idx="0">
                  <c:v>100</c:v>
                </c:pt>
                <c:pt idx="1">
                  <c:v>99.8199318380122</c:v>
                </c:pt>
                <c:pt idx="2">
                  <c:v>99.556667362856</c:v>
                </c:pt>
                <c:pt idx="3">
                  <c:v>99.2457358511889</c:v>
                </c:pt>
                <c:pt idx="4">
                  <c:v>98.7861295393823</c:v>
                </c:pt>
                <c:pt idx="5">
                  <c:v>98.0196287001714</c:v>
                </c:pt>
                <c:pt idx="6">
                  <c:v>96.5202350390018</c:v>
                </c:pt>
                <c:pt idx="7">
                  <c:v>95.0128326667413</c:v>
                </c:pt>
                <c:pt idx="8">
                  <c:v>93.434441861128</c:v>
                </c:pt>
                <c:pt idx="9">
                  <c:v>91.7657122447309</c:v>
                </c:pt>
                <c:pt idx="10">
                  <c:v>9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M$11</c:f>
              <c:numCache>
                <c:formatCode>General</c:formatCode>
                <c:ptCount val="11"/>
                <c:pt idx="3">
                  <c:v>99.4442153690657</c:v>
                </c:pt>
                <c:pt idx="4">
                  <c:v>99.2377514030089</c:v>
                </c:pt>
                <c:pt idx="5">
                  <c:v>98.969527340413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M$12</c:f>
              <c:numCache>
                <c:formatCode>General</c:formatCode>
                <c:ptCount val="11"/>
                <c:pt idx="3">
                  <c:v>99.749158851461</c:v>
                </c:pt>
                <c:pt idx="4">
                  <c:v>99.6511333616403</c:v>
                </c:pt>
                <c:pt idx="5">
                  <c:v>99.551201917414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M$13</c:f>
              <c:numCache>
                <c:formatCode>General</c:formatCode>
                <c:ptCount val="11"/>
                <c:pt idx="1">
                  <c:v>100.352127825787</c:v>
                </c:pt>
                <c:pt idx="2">
                  <c:v>100.252127824766</c:v>
                </c:pt>
                <c:pt idx="3">
                  <c:v>100.052127822767</c:v>
                </c:pt>
                <c:pt idx="4">
                  <c:v>99.9664212728002</c:v>
                </c:pt>
                <c:pt idx="5">
                  <c:v>99.932945048392</c:v>
                </c:pt>
                <c:pt idx="6">
                  <c:v>100.03294504920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M$14</c:f>
              <c:numCache>
                <c:formatCode>General</c:formatCode>
                <c:ptCount val="11"/>
                <c:pt idx="3">
                  <c:v>100.140803340183</c:v>
                </c:pt>
                <c:pt idx="4">
                  <c:v>100.129478856621</c:v>
                </c:pt>
                <c:pt idx="5">
                  <c:v>100.08121195323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M$15</c:f>
              <c:numCache>
                <c:formatCode>General</c:formatCode>
                <c:ptCount val="11"/>
                <c:pt idx="4">
                  <c:v>100.229478858519</c:v>
                </c:pt>
              </c:numCache>
            </c:numRef>
          </c:val>
        </c:ser>
        <c:gapWidth val="100"/>
        <c:shape val="box"/>
        <c:axId val="17519581"/>
        <c:axId val="75264564"/>
        <c:axId val="45655926"/>
      </c:bar3DChart>
      <c:catAx>
        <c:axId val="17519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4564"/>
        <c:crossesAt val="0"/>
        <c:auto val="1"/>
        <c:lblAlgn val="ctr"/>
        <c:lblOffset val="100"/>
        <c:noMultiLvlLbl val="0"/>
      </c:catAx>
      <c:valAx>
        <c:axId val="7526456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9581"/>
        <c:crossesAt val="1"/>
        <c:crossBetween val="midCat"/>
        <c:majorUnit val="2"/>
        <c:minorUnit val="2"/>
      </c:valAx>
      <c:serAx>
        <c:axId val="456559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4564"/>
        <c:crosses val="autoZero"/>
      </c:serAx>
    </c:plotArea>
    <c:legend>
      <c:legendPos val="r"/>
      <c:layout>
        <c:manualLayout>
          <c:xMode val="edge"/>
          <c:yMode val="edge"/>
          <c:x val="0.812823674475956"/>
          <c:y val="0.379428327036852"/>
          <c:w val="0.156596794081381"/>
          <c:h val="0.251479079050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0</xdr:row>
      <xdr:rowOff>105120</xdr:rowOff>
    </xdr:from>
    <xdr:to>
      <xdr:col>34</xdr:col>
      <xdr:colOff>281880</xdr:colOff>
      <xdr:row>16</xdr:row>
      <xdr:rowOff>85320</xdr:rowOff>
    </xdr:to>
    <xdr:graphicFrame>
      <xdr:nvGraphicFramePr>
        <xdr:cNvPr id="0" name="Chart 2"/>
        <xdr:cNvGraphicFramePr/>
      </xdr:nvGraphicFramePr>
      <xdr:xfrm>
        <a:off x="9680400" y="105120"/>
        <a:ext cx="5838840" cy="50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24" activeCellId="0" sqref="N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13" min="3" style="0" width="5.71"/>
    <col collapsed="false" customWidth="true" hidden="false" outlineLevel="0" max="14" min="14" style="0" width="17.7"/>
    <col collapsed="false" customWidth="true" hidden="false" outlineLevel="0" max="38" min="15" style="0" width="5.71"/>
  </cols>
  <sheetData>
    <row r="1" customFormat="false" ht="24.95" hidden="false" customHeight="true" outlineLevel="0" collapsed="false">
      <c r="B1" s="0" t="s">
        <v>0</v>
      </c>
      <c r="N1" s="1"/>
      <c r="O1" s="0" t="s">
        <v>1</v>
      </c>
    </row>
    <row r="2" customFormat="false" ht="24.95" hidden="false" customHeight="true" outlineLevel="0" collapsed="false">
      <c r="B2" s="0" t="s">
        <v>2</v>
      </c>
      <c r="N2" s="2" t="s">
        <v>3</v>
      </c>
      <c r="O2" s="0" t="s">
        <v>4</v>
      </c>
    </row>
    <row r="3" customFormat="false" ht="24.95" hidden="false" customHeight="true" outlineLevel="0" collapsed="false">
      <c r="B3" s="0" t="s">
        <v>5</v>
      </c>
      <c r="G3" s="0" t="s">
        <v>6</v>
      </c>
      <c r="J3" s="2" t="n">
        <v>10</v>
      </c>
      <c r="N3" s="3" t="s">
        <v>7</v>
      </c>
      <c r="O3" s="0" t="s">
        <v>8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0" t="s">
        <v>9</v>
      </c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4.95" hidden="false" customHeight="true" outlineLevel="0" collapsed="false">
      <c r="B6" s="3"/>
      <c r="C6" s="7"/>
      <c r="D6" s="8"/>
      <c r="E6" s="9"/>
      <c r="F6" s="9"/>
      <c r="G6" s="10" t="n">
        <f aca="false">(G7*(2/(1/G19+1/G20))+AE19+S19*$J$3*$J$3)/((2/(1/G19+1/G20)))</f>
        <v>98.6688298665411</v>
      </c>
      <c r="H6" s="9"/>
      <c r="I6" s="9"/>
      <c r="J6" s="9"/>
      <c r="K6" s="9"/>
      <c r="L6" s="11"/>
      <c r="M6" s="6"/>
      <c r="N6" s="3"/>
    </row>
    <row r="7" customFormat="false" ht="24.95" hidden="false" customHeight="true" outlineLevel="0" collapsed="false">
      <c r="B7" s="3"/>
      <c r="C7" s="7"/>
      <c r="D7" s="12"/>
      <c r="E7" s="13"/>
      <c r="F7" s="14" t="n">
        <f aca="false">(G7*(2/(1/F20+1/G20))+F8*(2/(1/F20+1/F21))+AD20+R20*$J$3*$J$3)/((2/(1/F20+1/G20))+(2/(1/F20+1/F21)))</f>
        <v>98.8305409723269</v>
      </c>
      <c r="G7" s="14" t="n">
        <f aca="false">(H7*(2/(1/G20+1/H20))+G6*(2/(1/G20+1/G19))+F7*(2/(1/G20+1/F20))+G8*(2/(1/G20+1/G21))+AE20+S20*$J$3*$J$3)/((2/(1/G20+1/H20))+(2/(1/G20+1/G19))+(2/(1/G20+1/F20))+(2/(1/G20+1/G21)))</f>
        <v>98.5688298654545</v>
      </c>
      <c r="H7" s="14" t="n">
        <f aca="false">(G7*(2/(1/H20+1/G20))+H8*(2/(1/H20+1/H21))+AF20+T20*$J$3*$J$3)/((2/(1/H20+1/G20))+(2/(1/H20+1/H21)))</f>
        <v>98.1950233679866</v>
      </c>
      <c r="I7" s="13"/>
      <c r="J7" s="13"/>
      <c r="K7" s="13"/>
      <c r="L7" s="15"/>
      <c r="M7" s="6"/>
      <c r="N7" s="3"/>
      <c r="P7" s="16" t="s">
        <v>10</v>
      </c>
    </row>
    <row r="8" customFormat="false" ht="24.95" hidden="false" customHeight="true" outlineLevel="0" collapsed="false">
      <c r="B8" s="3" t="n">
        <f aca="false">D21*$J$3*(C8-D8)/$J$3</f>
        <v>0.0211753633995883</v>
      </c>
      <c r="C8" s="17" t="n">
        <v>100</v>
      </c>
      <c r="D8" s="18" t="n">
        <f aca="false">(E8*(2/(1/D21+1/E21))+C8*(2/(1/D21+1/C21))+D9*(2/(1/D21+1/D22))+AB21+P21*$J$3*$J$3)/((2/(1/D21+1/E21))+(2/(1/D21+1/C21))+(2/(1/D21+1/D22)))</f>
        <v>99.7882463660041</v>
      </c>
      <c r="E8" s="14" t="n">
        <f aca="false">(F8*(2/(1/E21+1/F21))+D8*(2/(1/E21+1/D21))+E9*(2/(1/E21+1/E22))+AC21+Q21*$J$3*$J$3)/((2/(1/E21+1/F21))+(2/(1/E21+1/D21))+(2/(1/E21+1/E22)))</f>
        <v>99.4616109471406</v>
      </c>
      <c r="F8" s="14" t="n">
        <f aca="false">(G8*(2/(1/F21+1/G21))+F7*(2/(1/F21+1/F20))+E8*(2/(1/F21+1/E21))+F9*(2/(1/F21+1/F22))+AD21+R21*$J$3*$J$3)/((2/(1/F21+1/G21))+(2/(1/F21+1/F20))+(2/(1/F21+1/E21))+(2/(1/F21+1/F22)))</f>
        <v>98.9922520764864</v>
      </c>
      <c r="G8" s="14" t="n">
        <f aca="false">(H8*(2/(1/G21+1/H21))+G7*(2/(1/G21+1/G20))+F8*(2/(1/G21+1/F21))+G9*(2/(1/G21+1/G22))+AE21+S21*$J$3*$J$3)/((2/(1/G21+1/H21))+(2/(1/G21+1/G20))+(2/(1/G21+1/F21))+(2/(1/G21+1/G22)))</f>
        <v>98.4809252535214</v>
      </c>
      <c r="H8" s="14" t="n">
        <f aca="false">(I8*(2/(1/H21+1/I21))+H7*(2/(1/H21+1/H20))+G8*(2/(1/H21+1/G21))+H9*(2/(1/H21+1/H22))+AF21+T21*$J$3*$J$3)/((2/(1/H21+1/I21))+(2/(1/H21+1/H20))+(2/(1/H21+1/G21))+(2/(1/H21+1/H22)))</f>
        <v>97.7212168697566</v>
      </c>
      <c r="I8" s="14" t="n">
        <f aca="false">(J8*(2/(1/I21+1/J21))+H8*(2/(1/I21+1/H21))+I9*(2/(1/I21+1/I22))+AG21+U21*$J$3*$J$3)/((2/(1/I21+1/J21))+(2/(1/I21+1/H21))+(2/(1/I21+1/I22)))</f>
        <v>96.4062959763012</v>
      </c>
      <c r="J8" s="14" t="n">
        <f aca="false">(K8*(2/(1/J21+1/K21))+I8*(2/(1/J21+1/I21))+J9*(2/(1/J21+1/J22))+AH21+V21*$J$3*$J$3)/((2/(1/J21+1/K21))+(2/(1/J21+1/I21))+(2/(1/J21+1/J22)))</f>
        <v>94.969427309393</v>
      </c>
      <c r="K8" s="14" t="n">
        <f aca="false">(L8*(2/(1/K21+1/L21))+J8*(2/(1/K21+1/J21))+K9*(2/(1/K21+1/K22))+AI21+W21*$J$3*$J$3)/((2/(1/K21+1/L21))+(2/(1/K21+1/J21))+(2/(1/K21+1/K22)))</f>
        <v>93.4181648520411</v>
      </c>
      <c r="L8" s="19" t="n">
        <f aca="false">(M8*(2/(1/L21+1/M21))+K8*(2/(1/L21+1/K21))+L9*(2/(1/L21+1/L22))+AJ21+X21*$J$3*$J$3)/((2/(1/L21+1/M21))+(2/(1/L21+1/K21))+(2/(1/L21+1/L22)))</f>
        <v>91.7602865750365</v>
      </c>
      <c r="M8" s="20" t="n">
        <v>90</v>
      </c>
      <c r="N8" s="3" t="n">
        <f aca="false">L21*$J$3*(M8-L8)/$J$3</f>
        <v>-0.17602865750365</v>
      </c>
      <c r="P8" s="16" t="s">
        <v>11</v>
      </c>
      <c r="Q8" s="16"/>
    </row>
    <row r="9" customFormat="false" ht="24.95" hidden="false" customHeight="true" outlineLevel="0" collapsed="false">
      <c r="B9" s="3" t="n">
        <f aca="false">D22*$J$3*(C9-D9)/$J$3</f>
        <v>0.0196871849128172</v>
      </c>
      <c r="C9" s="17" t="n">
        <v>100</v>
      </c>
      <c r="D9" s="18" t="n">
        <f aca="false">(E9*(2/(1/D22+1/E22))+D8*(2/(1/D22+1/D21))+C9*(2/(1/D22+1/C22))+D10*(2/(1/D22+1/D23))+AB22+P22*$J$3*$J$3)/((2/(1/D22+1/E22))+(2/(1/D22+1/D21))+(2/(1/D22+1/C22))+(2/(1/D22+1/D23)))</f>
        <v>99.8031281508718</v>
      </c>
      <c r="E9" s="14" t="n">
        <f aca="false">(F9*(2/(1/E22+1/F22))+E8*(2/(1/E22+1/E21))+D9*(2/(1/E22+1/D22))+E10*(2/(1/E22+1/E23))+AC22+Q22*$J$3*$J$3)/((2/(1/E22+1/F22))+(2/(1/E22+1/E21))+(2/(1/E22+1/D22))+(2/(1/E22+1/E23)))</f>
        <v>99.5043343986263</v>
      </c>
      <c r="F9" s="14" t="n">
        <f aca="false">(G9*(2/(1/F22+1/G22))+F8*(2/(1/F22+1/F21))+E9*(2/(1/F22+1/E22))+F10*(2/(1/F22+1/F23))+AD22+R22*$J$3*$J$3)/((2/(1/F22+1/G22))+(2/(1/F22+1/F21))+(2/(1/F22+1/E22))+(2/(1/F22+1/F23)))</f>
        <v>99.0959311323511</v>
      </c>
      <c r="G9" s="14" t="n">
        <f aca="false">(H9*(2/(1/G22+1/H22))+G8*(2/(1/G22+1/G21))+F9*(2/(1/G22+1/F22))+G10*(2/(1/G22+1/G23))+AE22+S22*$J$3*$J$3)/((2/(1/G22+1/H22))+(2/(1/G22+1/G21))+(2/(1/G22+1/F22))+(2/(1/G22+1/G23)))</f>
        <v>98.5414022017941</v>
      </c>
      <c r="H9" s="14" t="n">
        <f aca="false">(I9*(2/(1/H22+1/I22))+H8*(2/(1/H22+1/H21))+G9*(2/(1/H22+1/G22))+H10*(2/(1/H22+1/H23))+AF22+T22*$J$3*$J$3)/((2/(1/H22+1/I22))+(2/(1/H22+1/H21))+(2/(1/H22+1/G22))+(2/(1/H22+1/H23)))</f>
        <v>97.702622880483</v>
      </c>
      <c r="I9" s="14" t="n">
        <f aca="false">(J9*(2/(1/I22+1/J22))+I8*(2/(1/I22+1/I21))+H9*(2/(1/I22+1/H22))+I10*(2/(1/I22+1/I23))+AG22+U22*$J$3*$J$3)/((2/(1/I22+1/J22))+(2/(1/I22+1/I21))+(2/(1/I22+1/H22))+(2/(1/I22+1/I23)))</f>
        <v>96.4282437489918</v>
      </c>
      <c r="J9" s="14" t="n">
        <f aca="false">(K9*(2/(1/J22+1/K22))+J8*(2/(1/J22+1/J21))+I9*(2/(1/J22+1/I22))+J10*(2/(1/J22+1/J23))+AH22+V22*$J$3*$J$3)/((2/(1/J22+1/K22))+(2/(1/J22+1/J21))+(2/(1/J22+1/I22))+(2/(1/J22+1/J23)))</f>
        <v>94.983821099257</v>
      </c>
      <c r="K9" s="14" t="n">
        <f aca="false">(L9*(2/(1/K22+1/L22))+K8*(2/(1/K22+1/K21))+J9*(2/(1/K22+1/J22))+K10*(2/(1/K22+1/K23))+AI22+W22*$J$3*$J$3)/((2/(1/K22+1/L22))+(2/(1/K22+1/K21))+(2/(1/K22+1/J22))+(2/(1/K22+1/K23)))</f>
        <v>93.424780671398</v>
      </c>
      <c r="L9" s="19" t="n">
        <f aca="false">(M9*(2/(1/L22+1/M22))+L8*(2/(1/L22+1/L21))+K9*(2/(1/L22+1/K22))+L10*(2/(1/L22+1/L23))+AJ22+X22*$J$3*$J$3)/((2/(1/L22+1/M22))+(2/(1/L22+1/L21))+(2/(1/L22+1/K22))+(2/(1/L22+1/L23)))</f>
        <v>91.762694872821</v>
      </c>
      <c r="M9" s="20" t="n">
        <v>90</v>
      </c>
      <c r="N9" s="3" t="n">
        <f aca="false">L22*$J$3*(M9-L9)/$J$3</f>
        <v>-0.1762694872821</v>
      </c>
      <c r="P9" s="0" t="n">
        <f aca="false">B8+B9+B10+N8+N9+N10+Z29+Z42</f>
        <v>-4.74765637914487E-009</v>
      </c>
    </row>
    <row r="10" customFormat="false" ht="24.95" hidden="false" customHeight="true" outlineLevel="0" collapsed="false">
      <c r="B10" s="3" t="n">
        <f aca="false">D23*$J$3*(C10-D10)/$J$3</f>
        <v>0.0180068161987776</v>
      </c>
      <c r="C10" s="17" t="n">
        <v>100</v>
      </c>
      <c r="D10" s="18" t="n">
        <f aca="false">(E10*(2/(1/D23+1/E23))+D9*(2/(1/D23+1/D22))+C10*(2/(1/D23+1/C23))+AB23+P23*$J$3*$J$3)/((2/(1/D23+1/E23))+(2/(1/D23+1/D22))+(2/(1/D23+1/C23)))</f>
        <v>99.8199318380122</v>
      </c>
      <c r="E10" s="14" t="n">
        <f aca="false">(F10*(2/(1/E23+1/F23))+E9*(2/(1/E23+1/E22))+D10*(2/(1/E23+1/D23))+AC23+Q23*$J$3*$J$3)/((2/(1/E23+1/F23))+(2/(1/E23+1/E22))+(2/(1/E23+1/D23)))</f>
        <v>99.556667362856</v>
      </c>
      <c r="F10" s="14" t="n">
        <f aca="false">(G10*(2/(1/F23+1/G23))+F9*(2/(1/F23+1/F22))+E10*(2/(1/F23+1/E23))+F11*(2/(1/F23+1/F24))+AD23+R23*$J$3*$J$3)/((2/(1/F23+1/G23))+(2/(1/F23+1/F22))+(2/(1/F23+1/E23))+(2/(1/F23+1/F24)))</f>
        <v>99.2457358511889</v>
      </c>
      <c r="G10" s="14" t="n">
        <f aca="false">(H10*(2/(1/G23+1/H23))+G9*(2/(1/G23+1/G22))+F10*(2/(1/G23+1/F23))+G11*(2/(1/G23+1/G24))+AE23+S23*$J$3*$J$3)/((2/(1/G23+1/H23))+(2/(1/G23+1/G22))+(2/(1/G23+1/F23))+(2/(1/G23+1/G24)))</f>
        <v>98.7861295393823</v>
      </c>
      <c r="H10" s="14" t="n">
        <f aca="false">(I10*(2/(1/H23+1/I23))+H9*(2/(1/H23+1/H22))+G10*(2/(1/H23+1/G23))+H11*(2/(1/H23+1/H24))+AF23+T23*$J$3*$J$3)/((2/(1/H23+1/I23))+(2/(1/H23+1/H22))+(2/(1/H23+1/G23))+(2/(1/H23+1/H24)))</f>
        <v>98.0196287001714</v>
      </c>
      <c r="I10" s="14" t="n">
        <f aca="false">(J10*(2/(1/I23+1/J23))+I9*(2/(1/I23+1/I22))+H10*(2/(1/I23+1/H23))+AG23+U23*$J$3*$J$3)/((2/(1/I23+1/J23))+(2/(1/I23+1/I22))+(2/(1/I23+1/H23)))</f>
        <v>96.5202350390018</v>
      </c>
      <c r="J10" s="14" t="n">
        <f aca="false">(K10*(2/(1/J23+1/K23))+J9*(2/(1/J23+1/J22))+I10*(2/(1/J23+1/I23))+AH23+V23*$J$3*$J$3)/((2/(1/J23+1/K23))+(2/(1/J23+1/J22))+(2/(1/J23+1/I23)))</f>
        <v>95.0128326667413</v>
      </c>
      <c r="K10" s="14" t="n">
        <f aca="false">(L10*(2/(1/K23+1/L23))+K9*(2/(1/K23+1/K22))+J10*(2/(1/K23+1/J23))+AI23+W23*$J$3*$J$3)/((2/(1/K23+1/L23))+(2/(1/K23+1/K22))+(2/(1/K23+1/J23)))</f>
        <v>93.434441861128</v>
      </c>
      <c r="L10" s="19" t="n">
        <f aca="false">(M10*(2/(1/L23+1/M23))+L9*(2/(1/L23+1/L22))+K10*(2/(1/L23+1/K23))+AJ23+X23*$J$3*$J$3)/((2/(1/L23+1/M23))+(2/(1/L23+1/L22))+(2/(1/L23+1/K23)))</f>
        <v>91.7657122447309</v>
      </c>
      <c r="M10" s="20" t="n">
        <v>90</v>
      </c>
      <c r="N10" s="3" t="n">
        <f aca="false">L23*$J$3*(M10-L10)/$J$3</f>
        <v>-0.176571224473089</v>
      </c>
      <c r="P10" s="0" t="s">
        <v>12</v>
      </c>
    </row>
    <row r="11" customFormat="false" ht="24.95" hidden="false" customHeight="true" outlineLevel="0" collapsed="false">
      <c r="B11" s="3"/>
      <c r="C11" s="7" t="s">
        <v>13</v>
      </c>
      <c r="D11" s="21" t="s">
        <v>13</v>
      </c>
      <c r="E11" s="22" t="s">
        <v>13</v>
      </c>
      <c r="F11" s="14" t="n">
        <f aca="false">(G11*(2/(1/F24+1/G24))+F10*(2/(1/F24+1/F23))+F12*(2/(1/F24+1/F25))+AD24+R24*$J$3*$J$3)/((2/(1/F24+1/G24))+(2/(1/F24+1/F23))+(2/(1/F24+1/F25)))</f>
        <v>99.4442153690657</v>
      </c>
      <c r="G11" s="14" t="n">
        <f aca="false">(H11*(2/(1/G24+1/H24))+G10*(2/(1/G24+1/G23))+F11*(2/(1/G24+1/F24))+G12*(2/(1/G24+1/G25))+AE24+S24*$J$3*$J$3)/((2/(1/G24+1/H24))+(2/(1/G24+1/G23))+(2/(1/G24+1/F24))+(2/(1/G24+1/G25)))</f>
        <v>99.2377514030089</v>
      </c>
      <c r="H11" s="14" t="n">
        <f aca="false">(H10*(2/(1/H24+1/H23))+G11*(2/(1/H24+1/G24))+H12*(2/(1/H24+1/H25))+AF24+T24*$J$3*$J$3)/((2/(1/H24+1/H23))+(2/(1/H24+1/G24))+(2/(1/H24+1/H25)))</f>
        <v>98.9695273404134</v>
      </c>
      <c r="I11" s="13" t="s">
        <v>13</v>
      </c>
      <c r="J11" s="13" t="s">
        <v>13</v>
      </c>
      <c r="K11" s="13" t="s">
        <v>13</v>
      </c>
      <c r="L11" s="15" t="s">
        <v>13</v>
      </c>
      <c r="M11" s="6" t="s">
        <v>13</v>
      </c>
      <c r="N11" s="3"/>
      <c r="P11" s="16" t="s">
        <v>14</v>
      </c>
      <c r="Q11" s="0" t="n">
        <f aca="false">B8+B9+B10+Z42</f>
        <v>0.528869364511183</v>
      </c>
      <c r="R11" s="16" t="s">
        <v>15</v>
      </c>
      <c r="S11" s="16"/>
    </row>
    <row r="12" customFormat="false" ht="24.95" hidden="false" customHeight="true" outlineLevel="0" collapsed="false">
      <c r="B12" s="3"/>
      <c r="C12" s="7" t="s">
        <v>13</v>
      </c>
      <c r="D12" s="12" t="s">
        <v>13</v>
      </c>
      <c r="E12" s="13" t="s">
        <v>13</v>
      </c>
      <c r="F12" s="14" t="n">
        <f aca="false">(G12*(2/(1/F25+1/G25))+F11*(2/(1/F25+1/F24))+F13*(2/(1/F25+1/F26))+AD25+R25*$J$3*$J$3)/((2/(1/F25+1/G25))+(2/(1/F25+1/F24))+(2/(1/F25+1/F26)))</f>
        <v>99.749158851461</v>
      </c>
      <c r="G12" s="14" t="n">
        <f aca="false">(H12*(2/(1/G25+1/H25))+G11*(2/(1/G25+1/G24))+F12*(2/(1/G25+1/F25))+G13*(2/(1/G25+1/G26))+AE25+S25*$J$3*$J$3)/((2/(1/G25+1/H25))+(2/(1/G25+1/G24))+(2/(1/G25+1/F25))+(2/(1/G25+1/G26)))</f>
        <v>99.6511333616403</v>
      </c>
      <c r="H12" s="14" t="n">
        <f aca="false">(H11*(2/(1/H25+1/H24))+G12*(2/(1/H25+1/G25))+H13*(2/(1/H25+1/H26))+AF25+T25*$J$3*$J$3)/((2/(1/H25+1/H24))+(2/(1/H25+1/G25))+(2/(1/H25+1/H26)))</f>
        <v>99.5512019174147</v>
      </c>
      <c r="I12" s="13" t="s">
        <v>13</v>
      </c>
      <c r="J12" s="13" t="s">
        <v>13</v>
      </c>
      <c r="K12" s="13" t="s">
        <v>13</v>
      </c>
      <c r="L12" s="15" t="s">
        <v>13</v>
      </c>
      <c r="M12" s="6" t="s">
        <v>13</v>
      </c>
      <c r="N12" s="3"/>
      <c r="P12" s="16" t="s">
        <v>16</v>
      </c>
      <c r="Q12" s="0" t="n">
        <f aca="false">-(N8+N9+N10+Z29)</f>
        <v>0.52886936925884</v>
      </c>
      <c r="S12" s="0" t="n">
        <f aca="false">(Q11+Q12)/2</f>
        <v>0.528869366885011</v>
      </c>
    </row>
    <row r="13" customFormat="false" ht="24.95" hidden="false" customHeight="true" outlineLevel="0" collapsed="false">
      <c r="B13" s="3"/>
      <c r="C13" s="7" t="s">
        <v>13</v>
      </c>
      <c r="D13" s="18" t="n">
        <f aca="false">(E13*(2/(1/D26+1/E26))+AB26+P26*$J$3*$J$3)/((2/(1/D26+1/E26)))</f>
        <v>100.352127825787</v>
      </c>
      <c r="E13" s="14" t="n">
        <f aca="false">(F13*(2/(1/E26+1/F26))+D13*(2/(1/E26+1/D26))+AC26+Q26*$J$3*$J$3)/((2/(1/E26+1/F26))+(2/(1/E26+1/D26)))</f>
        <v>100.252127824766</v>
      </c>
      <c r="F13" s="14" t="n">
        <f aca="false">(G13*(2/(1/F26+1/G26))+F12*(2/(1/F26+1/F25))+E13*(2/(1/F26+1/E26))+F14*(2/(1/F26+1/F27))+AD26+R26*$J$3*$J$3)/((2/(1/F26+1/G26))+(2/(1/F26+1/F25))+(2/(1/F26+1/E26))+(2/(1/F26+1/F27)))</f>
        <v>100.052127822767</v>
      </c>
      <c r="G13" s="14" t="n">
        <f aca="false">(H13*(2/(1/G26+1/H26))+G12*(2/(1/G26+1/G25))+F13*(2/(1/G26+1/F26))+G14*(2/(1/G26+1/G27))+AE26+S26*$J$3*$J$3)/((2/(1/G26+1/H26))+(2/(1/G26+1/G25))+(2/(1/G26+1/F26))+(2/(1/G26+1/G27)))</f>
        <v>99.9664212728002</v>
      </c>
      <c r="H13" s="14" t="n">
        <f aca="false">(I13*(2/(1/H26+1/I26))+H12*(2/(1/H26+1/H25))+G13*(2/(1/H26+1/G26))+H14*(2/(1/H26+1/H27))+AF26+T26*$J$3*$J$3)/((2/(1/H26+1/I26))+(2/(1/H26+1/H25))+(2/(1/H26+1/G26))+(2/(1/H26+1/H27)))</f>
        <v>99.932945048392</v>
      </c>
      <c r="I13" s="14" t="n">
        <f aca="false">(H13*(2/(1/I26+1/H26))+AG26+U26*$J$3*$J$3)/((2/(1/I26+1/H26)))</f>
        <v>100.032945049206</v>
      </c>
      <c r="J13" s="13" t="s">
        <v>13</v>
      </c>
      <c r="K13" s="13" t="s">
        <v>13</v>
      </c>
      <c r="L13" s="15" t="s">
        <v>13</v>
      </c>
      <c r="M13" s="6" t="s">
        <v>13</v>
      </c>
      <c r="N13" s="3"/>
      <c r="P13" s="16" t="s">
        <v>17</v>
      </c>
      <c r="Q13" s="23" t="n">
        <f aca="false">Q11-Q12</f>
        <v>-4.74765637914487E-009</v>
      </c>
    </row>
    <row r="14" customFormat="false" ht="24.95" hidden="false" customHeight="true" outlineLevel="0" collapsed="false">
      <c r="B14" s="3"/>
      <c r="C14" s="7" t="s">
        <v>13</v>
      </c>
      <c r="D14" s="12" t="s">
        <v>13</v>
      </c>
      <c r="E14" s="13" t="s">
        <v>13</v>
      </c>
      <c r="F14" s="14" t="n">
        <f aca="false">(G14*(2/(1/F27+1/G27))+F13*(2/(1/F27+1/F26))+AD27+R27*$J$3*$J$3)/((2/(1/F27+1/G27))+(2/(1/F27+1/F26)))</f>
        <v>100.140803340183</v>
      </c>
      <c r="G14" s="14" t="n">
        <f aca="false">(H14*(2/(1/G27+1/H27))+G13*(2/(1/G27+1/G26))+F14*(2/(1/G27+1/F27))+G15*(2/(1/G27+1/G28))+AE27+S27*$J$3*$J$3)/((2/(1/G27+1/H27))+(2/(1/G27+1/G26))+(2/(1/G27+1/F27))+(2/(1/G27+1/G28)))</f>
        <v>100.129478856621</v>
      </c>
      <c r="H14" s="14" t="n">
        <f aca="false">(H13*(2/(1/H27+1/H26))+G14*(2/(1/H27+1/G27))+AF27+T27*$J$3*$J$3)/((2/(1/H27+1/H26))+(2/(1/H27+1/G27)))</f>
        <v>100.081211953236</v>
      </c>
      <c r="I14" s="13" t="s">
        <v>13</v>
      </c>
      <c r="J14" s="13" t="s">
        <v>13</v>
      </c>
      <c r="K14" s="13" t="s">
        <v>13</v>
      </c>
      <c r="L14" s="15" t="s">
        <v>13</v>
      </c>
      <c r="M14" s="6" t="s">
        <v>13</v>
      </c>
      <c r="N14" s="3"/>
      <c r="P14" s="16" t="s">
        <v>18</v>
      </c>
      <c r="Q14" s="24" t="n">
        <f aca="false">(Q13/S12)*100</f>
        <v>-8.97699257400386E-007</v>
      </c>
    </row>
    <row r="15" customFormat="false" ht="24.95" hidden="false" customHeight="true" outlineLevel="0" collapsed="false">
      <c r="B15" s="3"/>
      <c r="C15" s="7" t="s">
        <v>13</v>
      </c>
      <c r="D15" s="25" t="s">
        <v>13</v>
      </c>
      <c r="E15" s="26" t="s">
        <v>13</v>
      </c>
      <c r="F15" s="26" t="s">
        <v>13</v>
      </c>
      <c r="G15" s="27" t="n">
        <f aca="false">(G14*(2/(1/G28+1/G27))+AE28+S28*$J$3*$J$3)/((2/(1/G28+1/G27)))</f>
        <v>100.229478858519</v>
      </c>
      <c r="H15" s="26" t="s">
        <v>13</v>
      </c>
      <c r="I15" s="26" t="s">
        <v>13</v>
      </c>
      <c r="J15" s="26" t="s">
        <v>13</v>
      </c>
      <c r="K15" s="26" t="s">
        <v>13</v>
      </c>
      <c r="L15" s="28" t="s">
        <v>13</v>
      </c>
      <c r="M15" s="6" t="s">
        <v>13</v>
      </c>
      <c r="N15" s="3"/>
    </row>
    <row r="16" customFormat="false" ht="24.95" hidden="false" customHeight="true" outlineLevel="0" collapsed="false">
      <c r="B16" s="0" t="n">
        <f aca="false">SUM(B8:B15)</f>
        <v>0.0588693645111832</v>
      </c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0" t="n">
        <f aca="false">SUM(N8:N15)</f>
        <v>-0.52886936925884</v>
      </c>
    </row>
    <row r="17" customFormat="false" ht="24.95" hidden="false" customHeight="true" outlineLevel="0" collapsed="false">
      <c r="D17" s="16" t="s">
        <v>19</v>
      </c>
      <c r="O17" s="32" t="n">
        <v>0.0001</v>
      </c>
      <c r="P17" s="16" t="s">
        <v>20</v>
      </c>
      <c r="AB17" s="16" t="s">
        <v>21</v>
      </c>
    </row>
    <row r="18" customFormat="false" ht="24.95" hidden="false" customHeight="true" outlineLevel="0" collapsed="false">
      <c r="A18" s="16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5"/>
      <c r="O18" s="4"/>
      <c r="P18" s="34"/>
      <c r="Q18" s="34"/>
      <c r="R18" s="34"/>
      <c r="S18" s="34"/>
      <c r="T18" s="34"/>
      <c r="U18" s="34"/>
      <c r="V18" s="34"/>
      <c r="W18" s="34"/>
      <c r="X18" s="34"/>
      <c r="Y18" s="36"/>
      <c r="AA18" s="4"/>
      <c r="AB18" s="34"/>
      <c r="AC18" s="34"/>
      <c r="AD18" s="34"/>
      <c r="AE18" s="34"/>
      <c r="AF18" s="34"/>
      <c r="AG18" s="34"/>
      <c r="AH18" s="34"/>
      <c r="AI18" s="34"/>
      <c r="AJ18" s="34"/>
      <c r="AK18" s="36"/>
    </row>
    <row r="19" customFormat="false" ht="24.95" hidden="false" customHeight="true" outlineLevel="0" collapsed="false">
      <c r="C19" s="37" t="n">
        <f aca="false">C32*O32</f>
        <v>0.1</v>
      </c>
      <c r="D19" s="38" t="n">
        <f aca="false">D32*P32</f>
        <v>0.1</v>
      </c>
      <c r="E19" s="38" t="n">
        <f aca="false">E32*Q32</f>
        <v>0.1</v>
      </c>
      <c r="F19" s="38" t="n">
        <f aca="false">F32*R32</f>
        <v>0.1</v>
      </c>
      <c r="G19" s="37" t="n">
        <f aca="false">G32*S32</f>
        <v>0.1</v>
      </c>
      <c r="H19" s="37" t="n">
        <f aca="false">H32*T32</f>
        <v>0.1</v>
      </c>
      <c r="I19" s="37" t="n">
        <f aca="false">I32*U32</f>
        <v>0.1</v>
      </c>
      <c r="J19" s="37" t="n">
        <f aca="false">J32*V32</f>
        <v>0.1</v>
      </c>
      <c r="K19" s="37" t="n">
        <f aca="false">K32*W32</f>
        <v>0.1</v>
      </c>
      <c r="L19" s="37" t="n">
        <f aca="false">L32*X32</f>
        <v>0.1</v>
      </c>
      <c r="M19" s="37" t="n">
        <f aca="false">M32*Y32</f>
        <v>0.1</v>
      </c>
      <c r="O19" s="39"/>
      <c r="P19" s="40" t="n">
        <v>0</v>
      </c>
      <c r="Q19" s="40" t="n">
        <v>0</v>
      </c>
      <c r="R19" s="40" t="n">
        <v>0</v>
      </c>
      <c r="S19" s="41" t="n">
        <f aca="false">$O$17</f>
        <v>0.0001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39"/>
      <c r="AA19" s="39"/>
      <c r="AB19" s="39" t="n">
        <v>0</v>
      </c>
      <c r="AC19" s="39" t="n">
        <v>0</v>
      </c>
      <c r="AD19" s="39" t="n">
        <v>0</v>
      </c>
      <c r="AE19" s="37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/>
    </row>
    <row r="20" customFormat="false" ht="24.95" hidden="false" customHeight="true" outlineLevel="0" collapsed="false">
      <c r="C20" s="37" t="n">
        <f aca="false">C33*O33</f>
        <v>0.1</v>
      </c>
      <c r="D20" s="38" t="n">
        <f aca="false">D33*P33</f>
        <v>0.1</v>
      </c>
      <c r="E20" s="38" t="n">
        <f aca="false">E33*Q33</f>
        <v>0.1</v>
      </c>
      <c r="F20" s="38" t="n">
        <f aca="false">F33*R33</f>
        <v>0.1</v>
      </c>
      <c r="G20" s="37" t="n">
        <f aca="false">G33*S33</f>
        <v>0.1</v>
      </c>
      <c r="H20" s="37" t="n">
        <f aca="false">H33*T33</f>
        <v>0.1</v>
      </c>
      <c r="I20" s="37" t="n">
        <f aca="false">I33*U33</f>
        <v>0.1</v>
      </c>
      <c r="J20" s="37" t="n">
        <f aca="false">J33*V33</f>
        <v>0.1</v>
      </c>
      <c r="K20" s="37" t="n">
        <f aca="false">K33*W33</f>
        <v>0.1</v>
      </c>
      <c r="L20" s="37" t="n">
        <f aca="false">L33*X33</f>
        <v>0.1</v>
      </c>
      <c r="M20" s="37" t="n">
        <f aca="false">M33*Y33</f>
        <v>0.1</v>
      </c>
      <c r="O20" s="39"/>
      <c r="P20" s="40" t="n">
        <v>0</v>
      </c>
      <c r="Q20" s="40" t="n">
        <v>0</v>
      </c>
      <c r="R20" s="41" t="n">
        <f aca="false">$O$17</f>
        <v>0.0001</v>
      </c>
      <c r="S20" s="41" t="n">
        <f aca="false">$O$17</f>
        <v>0.0001</v>
      </c>
      <c r="T20" s="41" t="n">
        <f aca="false">$O$17</f>
        <v>0.0001</v>
      </c>
      <c r="U20" s="40" t="n">
        <v>0</v>
      </c>
      <c r="V20" s="40" t="n">
        <v>0</v>
      </c>
      <c r="W20" s="40" t="n">
        <v>0</v>
      </c>
      <c r="X20" s="40" t="n">
        <v>0</v>
      </c>
      <c r="Y20" s="39"/>
      <c r="AA20" s="39"/>
      <c r="AB20" s="39" t="n">
        <v>0</v>
      </c>
      <c r="AC20" s="39" t="n">
        <v>0</v>
      </c>
      <c r="AD20" s="37" t="n">
        <v>0</v>
      </c>
      <c r="AE20" s="37" t="n">
        <v>0</v>
      </c>
      <c r="AF20" s="37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/>
    </row>
    <row r="21" customFormat="false" ht="24.95" hidden="false" customHeight="true" outlineLevel="0" collapsed="false">
      <c r="C21" s="37" t="n">
        <f aca="false">C34*O34</f>
        <v>0.1</v>
      </c>
      <c r="D21" s="38" t="n">
        <f aca="false">D34*P34</f>
        <v>0.1</v>
      </c>
      <c r="E21" s="38" t="n">
        <f aca="false">E34*Q34</f>
        <v>0.1</v>
      </c>
      <c r="F21" s="38" t="n">
        <f aca="false">F34*R34</f>
        <v>0.1</v>
      </c>
      <c r="G21" s="37" t="n">
        <f aca="false">G34*S34</f>
        <v>0.1</v>
      </c>
      <c r="H21" s="37" t="n">
        <f aca="false">H34*T34</f>
        <v>0.1</v>
      </c>
      <c r="I21" s="37" t="n">
        <f aca="false">I34*U34</f>
        <v>0.1</v>
      </c>
      <c r="J21" s="37" t="n">
        <f aca="false">J34*V34</f>
        <v>0.1</v>
      </c>
      <c r="K21" s="37" t="n">
        <f aca="false">K34*W34</f>
        <v>0.1</v>
      </c>
      <c r="L21" s="37" t="n">
        <f aca="false">L34*X34</f>
        <v>0.1</v>
      </c>
      <c r="M21" s="37" t="n">
        <f aca="false">M34*Y34</f>
        <v>0.1</v>
      </c>
      <c r="O21" s="39"/>
      <c r="P21" s="41" t="n">
        <f aca="false">$O$17</f>
        <v>0.0001</v>
      </c>
      <c r="Q21" s="41" t="n">
        <f aca="false">$O$17</f>
        <v>0.0001</v>
      </c>
      <c r="R21" s="41" t="n">
        <f aca="false">$O$17</f>
        <v>0.0001</v>
      </c>
      <c r="S21" s="41" t="n">
        <f aca="false">$O$17</f>
        <v>0.0001</v>
      </c>
      <c r="T21" s="41" t="n">
        <f aca="false">$O$17</f>
        <v>0.0001</v>
      </c>
      <c r="U21" s="41" t="n">
        <f aca="false">$O$17</f>
        <v>0.0001</v>
      </c>
      <c r="V21" s="41" t="n">
        <f aca="false">$O$17</f>
        <v>0.0001</v>
      </c>
      <c r="W21" s="41" t="n">
        <f aca="false">$O$17</f>
        <v>0.0001</v>
      </c>
      <c r="X21" s="41" t="n">
        <f aca="false">$O$17</f>
        <v>0.0001</v>
      </c>
      <c r="Y21" s="39"/>
      <c r="AA21" s="39"/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9"/>
    </row>
    <row r="22" customFormat="false" ht="24.95" hidden="false" customHeight="true" outlineLevel="0" collapsed="false">
      <c r="C22" s="37" t="n">
        <f aca="false">C35*O35</f>
        <v>0.1</v>
      </c>
      <c r="D22" s="37" t="n">
        <f aca="false">D35*P35</f>
        <v>0.1</v>
      </c>
      <c r="E22" s="37" t="n">
        <f aca="false">E35*Q35</f>
        <v>0.1</v>
      </c>
      <c r="F22" s="37" t="n">
        <f aca="false">F35*R35</f>
        <v>0.1</v>
      </c>
      <c r="G22" s="37" t="n">
        <f aca="false">G35*S35</f>
        <v>0.1</v>
      </c>
      <c r="H22" s="37" t="n">
        <f aca="false">H35*T35</f>
        <v>0.1</v>
      </c>
      <c r="I22" s="37" t="n">
        <f aca="false">I35*U35</f>
        <v>0.1</v>
      </c>
      <c r="J22" s="37" t="n">
        <f aca="false">J35*V35</f>
        <v>0.1</v>
      </c>
      <c r="K22" s="37" t="n">
        <f aca="false">K35*W35</f>
        <v>0.1</v>
      </c>
      <c r="L22" s="37" t="n">
        <f aca="false">L35*X35</f>
        <v>0.1</v>
      </c>
      <c r="M22" s="37" t="n">
        <f aca="false">M35*Y35</f>
        <v>0.1</v>
      </c>
      <c r="O22" s="39"/>
      <c r="P22" s="41" t="n">
        <f aca="false">$O$17</f>
        <v>0.0001</v>
      </c>
      <c r="Q22" s="41" t="n">
        <f aca="false">$O$17</f>
        <v>0.0001</v>
      </c>
      <c r="R22" s="41" t="n">
        <f aca="false">$O$17</f>
        <v>0.0001</v>
      </c>
      <c r="S22" s="41" t="n">
        <f aca="false">$O$17</f>
        <v>0.0001</v>
      </c>
      <c r="T22" s="41" t="n">
        <f aca="false">$O$17</f>
        <v>0.0001</v>
      </c>
      <c r="U22" s="41" t="n">
        <f aca="false">$O$17</f>
        <v>0.0001</v>
      </c>
      <c r="V22" s="41" t="n">
        <f aca="false">$O$17</f>
        <v>0.0001</v>
      </c>
      <c r="W22" s="41" t="n">
        <f aca="false">$O$17</f>
        <v>0.0001</v>
      </c>
      <c r="X22" s="41" t="n">
        <f aca="false">$O$17</f>
        <v>0.0001</v>
      </c>
      <c r="Y22" s="39"/>
      <c r="AA22" s="39"/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9"/>
    </row>
    <row r="23" customFormat="false" ht="24.95" hidden="false" customHeight="true" outlineLevel="0" collapsed="false">
      <c r="C23" s="37" t="n">
        <f aca="false">C36*O36</f>
        <v>0.1</v>
      </c>
      <c r="D23" s="37" t="n">
        <f aca="false">D36*P36</f>
        <v>0.1</v>
      </c>
      <c r="E23" s="37" t="n">
        <f aca="false">E36*Q36</f>
        <v>0.1</v>
      </c>
      <c r="F23" s="37" t="n">
        <f aca="false">F36*R36</f>
        <v>0.1</v>
      </c>
      <c r="G23" s="37" t="n">
        <f aca="false">G36*S36</f>
        <v>0.1</v>
      </c>
      <c r="H23" s="37" t="n">
        <f aca="false">H36*T36</f>
        <v>0.1</v>
      </c>
      <c r="I23" s="37" t="n">
        <f aca="false">I36*U36</f>
        <v>0.1</v>
      </c>
      <c r="J23" s="37" t="n">
        <f aca="false">J36*V36</f>
        <v>0.1</v>
      </c>
      <c r="K23" s="37" t="n">
        <f aca="false">K36*W36</f>
        <v>0.1</v>
      </c>
      <c r="L23" s="37" t="n">
        <f aca="false">L36*X36</f>
        <v>0.1</v>
      </c>
      <c r="M23" s="37" t="n">
        <f aca="false">M36*Y36</f>
        <v>0.1</v>
      </c>
      <c r="O23" s="39"/>
      <c r="P23" s="41" t="n">
        <f aca="false">$O$17</f>
        <v>0.0001</v>
      </c>
      <c r="Q23" s="41" t="n">
        <f aca="false">$O$17</f>
        <v>0.0001</v>
      </c>
      <c r="R23" s="41" t="n">
        <f aca="false">$O$17</f>
        <v>0.0001</v>
      </c>
      <c r="S23" s="41" t="n">
        <f aca="false">$O$17</f>
        <v>0.0001</v>
      </c>
      <c r="T23" s="41" t="n">
        <f aca="false">$O$17</f>
        <v>0.0001</v>
      </c>
      <c r="U23" s="41" t="n">
        <f aca="false">$O$17</f>
        <v>0.0001</v>
      </c>
      <c r="V23" s="41" t="n">
        <f aca="false">$O$17</f>
        <v>0.0001</v>
      </c>
      <c r="W23" s="41" t="n">
        <f aca="false">$O$17</f>
        <v>0.0001</v>
      </c>
      <c r="X23" s="41" t="n">
        <f aca="false">$O$17</f>
        <v>0.0001</v>
      </c>
      <c r="Y23" s="39"/>
      <c r="AA23" s="39"/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9"/>
    </row>
    <row r="24" customFormat="false" ht="24.95" hidden="false" customHeight="true" outlineLevel="0" collapsed="false">
      <c r="C24" s="37" t="n">
        <f aca="false">C37*O37</f>
        <v>0.1</v>
      </c>
      <c r="D24" s="37" t="n">
        <f aca="false">D37*P37</f>
        <v>0.1</v>
      </c>
      <c r="E24" s="37" t="n">
        <f aca="false">E37*Q37</f>
        <v>0.1</v>
      </c>
      <c r="F24" s="37" t="n">
        <f aca="false">F37*R37</f>
        <v>0.1</v>
      </c>
      <c r="G24" s="37" t="n">
        <f aca="false">G37*S37</f>
        <v>0.1</v>
      </c>
      <c r="H24" s="37" t="n">
        <f aca="false">H37*T37</f>
        <v>0.1</v>
      </c>
      <c r="I24" s="37" t="n">
        <f aca="false">I37*U37</f>
        <v>0.1</v>
      </c>
      <c r="J24" s="37" t="n">
        <f aca="false">J37*V37</f>
        <v>0.1</v>
      </c>
      <c r="K24" s="37" t="n">
        <f aca="false">K37*W37</f>
        <v>0.1</v>
      </c>
      <c r="L24" s="37" t="n">
        <f aca="false">L37*X37</f>
        <v>0.1</v>
      </c>
      <c r="M24" s="37" t="n">
        <f aca="false">M37*Y37</f>
        <v>0.1</v>
      </c>
      <c r="O24" s="39"/>
      <c r="P24" s="40" t="n">
        <v>0</v>
      </c>
      <c r="Q24" s="40" t="n">
        <v>0</v>
      </c>
      <c r="R24" s="41" t="n">
        <f aca="false">$O$17</f>
        <v>0.0001</v>
      </c>
      <c r="S24" s="41" t="n">
        <f aca="false">$O$17</f>
        <v>0.0001</v>
      </c>
      <c r="T24" s="41" t="n">
        <f aca="false">$O$17</f>
        <v>0.0001</v>
      </c>
      <c r="U24" s="40" t="n">
        <v>0</v>
      </c>
      <c r="V24" s="40" t="n">
        <v>0</v>
      </c>
      <c r="W24" s="40" t="n">
        <v>0</v>
      </c>
      <c r="X24" s="40" t="n">
        <v>0</v>
      </c>
      <c r="Y24" s="39"/>
      <c r="AA24" s="39"/>
      <c r="AB24" s="39" t="n">
        <v>0</v>
      </c>
      <c r="AC24" s="39" t="n">
        <v>0</v>
      </c>
      <c r="AD24" s="37" t="n">
        <v>0</v>
      </c>
      <c r="AE24" s="37" t="n">
        <v>0</v>
      </c>
      <c r="AF24" s="37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/>
    </row>
    <row r="25" customFormat="false" ht="24.95" hidden="false" customHeight="true" outlineLevel="0" collapsed="false">
      <c r="C25" s="37" t="n">
        <f aca="false">C38*O38</f>
        <v>0.1</v>
      </c>
      <c r="D25" s="37" t="n">
        <f aca="false">D38*P38</f>
        <v>0.1</v>
      </c>
      <c r="E25" s="37" t="n">
        <f aca="false">E38*Q38</f>
        <v>0.1</v>
      </c>
      <c r="F25" s="37" t="n">
        <f aca="false">F38*R38</f>
        <v>0.1</v>
      </c>
      <c r="G25" s="37" t="n">
        <f aca="false">G38*S38</f>
        <v>0.1</v>
      </c>
      <c r="H25" s="37" t="n">
        <f aca="false">H38*T38</f>
        <v>0.1</v>
      </c>
      <c r="I25" s="37" t="n">
        <f aca="false">I38*U38</f>
        <v>0.1</v>
      </c>
      <c r="J25" s="37" t="n">
        <f aca="false">J38*V38</f>
        <v>0.1</v>
      </c>
      <c r="K25" s="37" t="n">
        <f aca="false">K38*W38</f>
        <v>0.1</v>
      </c>
      <c r="L25" s="37" t="n">
        <f aca="false">L38*X38</f>
        <v>0.1</v>
      </c>
      <c r="M25" s="37" t="n">
        <f aca="false">M38*Y38</f>
        <v>0.1</v>
      </c>
      <c r="O25" s="39"/>
      <c r="P25" s="40" t="n">
        <v>0</v>
      </c>
      <c r="Q25" s="40" t="n">
        <v>0</v>
      </c>
      <c r="R25" s="41" t="n">
        <f aca="false">$O$17</f>
        <v>0.0001</v>
      </c>
      <c r="S25" s="41" t="n">
        <f aca="false">$O$17</f>
        <v>0.0001</v>
      </c>
      <c r="T25" s="41" t="n">
        <f aca="false">$O$17</f>
        <v>0.0001</v>
      </c>
      <c r="U25" s="40" t="n">
        <v>0</v>
      </c>
      <c r="V25" s="40" t="n">
        <v>0</v>
      </c>
      <c r="W25" s="40" t="n">
        <v>0</v>
      </c>
      <c r="X25" s="40" t="n">
        <v>0</v>
      </c>
      <c r="Y25" s="39"/>
      <c r="AA25" s="39"/>
      <c r="AB25" s="39" t="n">
        <v>0</v>
      </c>
      <c r="AC25" s="39" t="n">
        <v>0</v>
      </c>
      <c r="AD25" s="37" t="n">
        <v>0</v>
      </c>
      <c r="AE25" s="37" t="n">
        <v>0</v>
      </c>
      <c r="AF25" s="37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/>
    </row>
    <row r="26" customFormat="false" ht="24.95" hidden="false" customHeight="true" outlineLevel="0" collapsed="false">
      <c r="C26" s="37" t="n">
        <f aca="false">C39*O39</f>
        <v>0.1</v>
      </c>
      <c r="D26" s="37" t="n">
        <f aca="false">D39*P39</f>
        <v>0.1</v>
      </c>
      <c r="E26" s="37" t="n">
        <f aca="false">E39*Q39</f>
        <v>0.1</v>
      </c>
      <c r="F26" s="37" t="n">
        <f aca="false">F39*R39</f>
        <v>0.1</v>
      </c>
      <c r="G26" s="37" t="n">
        <f aca="false">G39*S39</f>
        <v>0.1</v>
      </c>
      <c r="H26" s="37" t="n">
        <f aca="false">H39*T39</f>
        <v>0.1</v>
      </c>
      <c r="I26" s="37" t="n">
        <f aca="false">I39*U39</f>
        <v>0.1</v>
      </c>
      <c r="J26" s="37" t="n">
        <f aca="false">J39*V39</f>
        <v>0.1</v>
      </c>
      <c r="K26" s="37" t="n">
        <f aca="false">K39*W39</f>
        <v>0.1</v>
      </c>
      <c r="L26" s="37" t="n">
        <f aca="false">L39*X39</f>
        <v>0.1</v>
      </c>
      <c r="M26" s="37" t="n">
        <f aca="false">M39*Y39</f>
        <v>0.1</v>
      </c>
      <c r="O26" s="39"/>
      <c r="P26" s="41" t="n">
        <f aca="false">$O$17</f>
        <v>0.0001</v>
      </c>
      <c r="Q26" s="41" t="n">
        <f aca="false">$O$17</f>
        <v>0.0001</v>
      </c>
      <c r="R26" s="41" t="n">
        <f aca="false">$O$17</f>
        <v>0.0001</v>
      </c>
      <c r="S26" s="41" t="n">
        <f aca="false">$O$17</f>
        <v>0.0001</v>
      </c>
      <c r="T26" s="41" t="n">
        <f aca="false">$O$17</f>
        <v>0.0001</v>
      </c>
      <c r="U26" s="41" t="n">
        <f aca="false">$O$17</f>
        <v>0.0001</v>
      </c>
      <c r="V26" s="40" t="n">
        <v>0</v>
      </c>
      <c r="W26" s="40" t="n">
        <v>0</v>
      </c>
      <c r="X26" s="40" t="n">
        <v>0</v>
      </c>
      <c r="Y26" s="39"/>
      <c r="AA26" s="39"/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9" t="n">
        <v>0</v>
      </c>
      <c r="AI26" s="39" t="n">
        <v>0</v>
      </c>
      <c r="AJ26" s="39" t="n">
        <v>0</v>
      </c>
      <c r="AK26" s="39"/>
    </row>
    <row r="27" customFormat="false" ht="24.95" hidden="false" customHeight="true" outlineLevel="0" collapsed="false">
      <c r="C27" s="37" t="n">
        <f aca="false">C40*O40</f>
        <v>0.1</v>
      </c>
      <c r="D27" s="37" t="n">
        <f aca="false">D40*P40</f>
        <v>0.1</v>
      </c>
      <c r="E27" s="37" t="n">
        <f aca="false">E40*Q40</f>
        <v>0.1</v>
      </c>
      <c r="F27" s="37" t="n">
        <f aca="false">F40*R40</f>
        <v>0.1</v>
      </c>
      <c r="G27" s="37" t="n">
        <f aca="false">G40*S40</f>
        <v>0.1</v>
      </c>
      <c r="H27" s="37" t="n">
        <f aca="false">H40*T40</f>
        <v>0.1</v>
      </c>
      <c r="I27" s="37" t="n">
        <f aca="false">I40*U40</f>
        <v>0.1</v>
      </c>
      <c r="J27" s="37" t="n">
        <f aca="false">J40*V40</f>
        <v>0.1</v>
      </c>
      <c r="K27" s="37" t="n">
        <f aca="false">K40*W40</f>
        <v>0.1</v>
      </c>
      <c r="L27" s="37" t="n">
        <f aca="false">L40*X40</f>
        <v>0.1</v>
      </c>
      <c r="M27" s="37" t="n">
        <f aca="false">M40*Y40</f>
        <v>0.1</v>
      </c>
      <c r="O27" s="39"/>
      <c r="P27" s="40" t="n">
        <v>0</v>
      </c>
      <c r="Q27" s="40" t="n">
        <v>0</v>
      </c>
      <c r="R27" s="41" t="n">
        <f aca="false">$O$17</f>
        <v>0.0001</v>
      </c>
      <c r="S27" s="41" t="n">
        <f aca="false">$O$17</f>
        <v>0.0001</v>
      </c>
      <c r="T27" s="41" t="n">
        <f aca="false">$O$17</f>
        <v>0.0001</v>
      </c>
      <c r="U27" s="40" t="n">
        <v>0</v>
      </c>
      <c r="V27" s="40" t="n">
        <v>0</v>
      </c>
      <c r="W27" s="40" t="n">
        <v>0</v>
      </c>
      <c r="X27" s="40" t="n">
        <v>0</v>
      </c>
      <c r="Y27" s="39"/>
      <c r="AA27" s="39"/>
      <c r="AB27" s="39" t="n">
        <v>0</v>
      </c>
      <c r="AC27" s="39" t="n">
        <v>0</v>
      </c>
      <c r="AD27" s="37" t="n">
        <v>0</v>
      </c>
      <c r="AE27" s="37" t="n">
        <v>0</v>
      </c>
      <c r="AF27" s="37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/>
    </row>
    <row r="28" customFormat="false" ht="24.95" hidden="false" customHeight="true" outlineLevel="0" collapsed="false">
      <c r="C28" s="37" t="n">
        <f aca="false">C41*O41</f>
        <v>0.1</v>
      </c>
      <c r="D28" s="37" t="n">
        <f aca="false">D41*P41</f>
        <v>0.1</v>
      </c>
      <c r="E28" s="37" t="n">
        <f aca="false">E41*Q41</f>
        <v>0.1</v>
      </c>
      <c r="F28" s="37" t="n">
        <f aca="false">F41*R41</f>
        <v>0.1</v>
      </c>
      <c r="G28" s="37" t="n">
        <f aca="false">G41*S41</f>
        <v>0.1</v>
      </c>
      <c r="H28" s="37" t="n">
        <f aca="false">H41*T41</f>
        <v>0.1</v>
      </c>
      <c r="I28" s="37" t="n">
        <f aca="false">I41*U41</f>
        <v>0.1</v>
      </c>
      <c r="J28" s="37" t="n">
        <f aca="false">J41*V41</f>
        <v>0.1</v>
      </c>
      <c r="K28" s="37" t="n">
        <f aca="false">K41*W41</f>
        <v>0.1</v>
      </c>
      <c r="L28" s="37" t="n">
        <f aca="false">L41*X41</f>
        <v>0.1</v>
      </c>
      <c r="M28" s="37" t="n">
        <f aca="false">M41*Y41</f>
        <v>0.1</v>
      </c>
      <c r="N28" s="38"/>
      <c r="O28" s="39"/>
      <c r="P28" s="40" t="n">
        <v>0</v>
      </c>
      <c r="Q28" s="40" t="n">
        <v>0</v>
      </c>
      <c r="R28" s="40" t="n">
        <v>0</v>
      </c>
      <c r="S28" s="41" t="n">
        <f aca="false">$O$17</f>
        <v>0.0001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39"/>
      <c r="AA28" s="39"/>
      <c r="AB28" s="39" t="n">
        <v>0</v>
      </c>
      <c r="AC28" s="39" t="n">
        <v>0</v>
      </c>
      <c r="AD28" s="39" t="n">
        <v>0</v>
      </c>
      <c r="AE28" s="37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/>
    </row>
    <row r="29" customFormat="false" ht="24.95" hidden="false" customHeight="true" outlineLevel="0" collapsed="false">
      <c r="C29" s="42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4"/>
      <c r="O29" s="29"/>
      <c r="P29" s="43"/>
      <c r="Q29" s="43"/>
      <c r="R29" s="43"/>
      <c r="S29" s="43"/>
      <c r="T29" s="43"/>
      <c r="U29" s="43"/>
      <c r="V29" s="43"/>
      <c r="W29" s="43"/>
      <c r="X29" s="43"/>
      <c r="Y29" s="31"/>
      <c r="Z29" s="0" t="n">
        <f aca="false">SUM(AB29:AJ29)</f>
        <v>0</v>
      </c>
      <c r="AA29" s="29"/>
      <c r="AB29" s="43" t="n">
        <f aca="false">SUM(AB18:AB28)</f>
        <v>0</v>
      </c>
      <c r="AC29" s="43" t="n">
        <f aca="false">SUM(AC18:AC28)</f>
        <v>0</v>
      </c>
      <c r="AD29" s="43" t="n">
        <f aca="false">SUM(AD18:AD28)</f>
        <v>0</v>
      </c>
      <c r="AE29" s="43" t="n">
        <f aca="false">SUM(AE18:AE28)</f>
        <v>0</v>
      </c>
      <c r="AF29" s="43" t="n">
        <f aca="false">SUM(AF18:AF28)</f>
        <v>0</v>
      </c>
      <c r="AG29" s="43" t="n">
        <f aca="false">SUM(AG18:AG28)</f>
        <v>0</v>
      </c>
      <c r="AH29" s="43" t="n">
        <f aca="false">SUM(AH18:AH28)</f>
        <v>0</v>
      </c>
      <c r="AI29" s="43" t="n">
        <f aca="false">SUM(AI18:AI28)</f>
        <v>0</v>
      </c>
      <c r="AJ29" s="43" t="n">
        <f aca="false">SUM(AJ18:AJ28)</f>
        <v>0</v>
      </c>
      <c r="AK29" s="31"/>
    </row>
    <row r="30" customFormat="false" ht="24.95" hidden="false" customHeight="true" outlineLevel="0" collapsed="false">
      <c r="C30" s="32" t="n">
        <v>0.01</v>
      </c>
      <c r="D30" s="16" t="s">
        <v>22</v>
      </c>
      <c r="O30" s="32" t="n">
        <v>10</v>
      </c>
      <c r="P30" s="16" t="s">
        <v>23</v>
      </c>
    </row>
    <row r="31" customFormat="false" ht="24.95" hidden="false" customHeight="true" outlineLevel="0" collapsed="false">
      <c r="A31" s="16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7"/>
      <c r="O31" s="33"/>
      <c r="P31" s="34"/>
      <c r="Q31" s="34"/>
      <c r="R31" s="34"/>
      <c r="S31" s="34"/>
      <c r="T31" s="34"/>
      <c r="U31" s="34"/>
      <c r="V31" s="34"/>
      <c r="W31" s="34"/>
      <c r="X31" s="34"/>
      <c r="Y31" s="35"/>
      <c r="AA31" s="4"/>
      <c r="AB31" s="34"/>
      <c r="AC31" s="34"/>
      <c r="AD31" s="34"/>
      <c r="AE31" s="34"/>
      <c r="AF31" s="34"/>
      <c r="AG31" s="34"/>
      <c r="AH31" s="34"/>
      <c r="AI31" s="34"/>
      <c r="AJ31" s="34"/>
      <c r="AK31" s="36"/>
    </row>
    <row r="32" customFormat="false" ht="24.95" hidden="false" customHeight="true" outlineLevel="0" collapsed="false">
      <c r="C32" s="48" t="n">
        <f aca="false">$C$30</f>
        <v>0.01</v>
      </c>
      <c r="D32" s="48" t="n">
        <f aca="false">$C$30</f>
        <v>0.01</v>
      </c>
      <c r="E32" s="48" t="n">
        <f aca="false">$C$30</f>
        <v>0.01</v>
      </c>
      <c r="F32" s="48" t="n">
        <f aca="false">$C$30</f>
        <v>0.01</v>
      </c>
      <c r="G32" s="48" t="n">
        <f aca="false">$C$30</f>
        <v>0.01</v>
      </c>
      <c r="H32" s="48" t="n">
        <f aca="false">$C$30</f>
        <v>0.01</v>
      </c>
      <c r="I32" s="48" t="n">
        <f aca="false">$C$30</f>
        <v>0.01</v>
      </c>
      <c r="J32" s="48" t="n">
        <f aca="false">$C$30</f>
        <v>0.01</v>
      </c>
      <c r="K32" s="48" t="n">
        <f aca="false">$C$30</f>
        <v>0.01</v>
      </c>
      <c r="L32" s="48" t="n">
        <f aca="false">$C$30</f>
        <v>0.01</v>
      </c>
      <c r="M32" s="48" t="n">
        <f aca="false">$C$30</f>
        <v>0.01</v>
      </c>
      <c r="O32" s="37" t="n">
        <f aca="false">$O$30</f>
        <v>10</v>
      </c>
      <c r="P32" s="37" t="n">
        <f aca="false">$O$30</f>
        <v>10</v>
      </c>
      <c r="Q32" s="37" t="n">
        <f aca="false">$O$30</f>
        <v>10</v>
      </c>
      <c r="R32" s="37" t="n">
        <f aca="false">$O$30</f>
        <v>10</v>
      </c>
      <c r="S32" s="37" t="n">
        <f aca="false">$O$30</f>
        <v>10</v>
      </c>
      <c r="T32" s="37" t="n">
        <f aca="false">$O$30</f>
        <v>10</v>
      </c>
      <c r="U32" s="37" t="n">
        <f aca="false">$O$30</f>
        <v>10</v>
      </c>
      <c r="V32" s="37" t="n">
        <f aca="false">$O$30</f>
        <v>10</v>
      </c>
      <c r="W32" s="37" t="n">
        <f aca="false">$O$30</f>
        <v>10</v>
      </c>
      <c r="X32" s="37" t="n">
        <f aca="false">$O$30</f>
        <v>10</v>
      </c>
      <c r="Y32" s="37" t="n">
        <f aca="false">$O$30</f>
        <v>10</v>
      </c>
      <c r="AA32" s="39"/>
      <c r="AB32" s="40" t="n">
        <v>0</v>
      </c>
      <c r="AC32" s="40" t="n">
        <v>0</v>
      </c>
      <c r="AD32" s="40" t="n">
        <v>0</v>
      </c>
      <c r="AE32" s="41" t="n">
        <f aca="false">S19*$J$3*$J$3</f>
        <v>0.01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39"/>
    </row>
    <row r="33" customFormat="false" ht="24.95" hidden="false" customHeight="true" outlineLevel="0" collapsed="false">
      <c r="C33" s="48" t="n">
        <f aca="false">$C$30</f>
        <v>0.01</v>
      </c>
      <c r="D33" s="48" t="n">
        <f aca="false">$C$30</f>
        <v>0.01</v>
      </c>
      <c r="E33" s="48" t="n">
        <f aca="false">$C$30</f>
        <v>0.01</v>
      </c>
      <c r="F33" s="48" t="n">
        <f aca="false">$C$30</f>
        <v>0.01</v>
      </c>
      <c r="G33" s="48" t="n">
        <f aca="false">$C$30</f>
        <v>0.01</v>
      </c>
      <c r="H33" s="48" t="n">
        <f aca="false">$C$30</f>
        <v>0.01</v>
      </c>
      <c r="I33" s="48" t="n">
        <f aca="false">$C$30</f>
        <v>0.01</v>
      </c>
      <c r="J33" s="48" t="n">
        <f aca="false">$C$30</f>
        <v>0.01</v>
      </c>
      <c r="K33" s="48" t="n">
        <f aca="false">$C$30</f>
        <v>0.01</v>
      </c>
      <c r="L33" s="48" t="n">
        <f aca="false">$C$30</f>
        <v>0.01</v>
      </c>
      <c r="M33" s="48" t="n">
        <f aca="false">$C$30</f>
        <v>0.01</v>
      </c>
      <c r="O33" s="37" t="n">
        <f aca="false">$O$30</f>
        <v>10</v>
      </c>
      <c r="P33" s="37" t="n">
        <f aca="false">$O$30</f>
        <v>10</v>
      </c>
      <c r="Q33" s="37" t="n">
        <f aca="false">$O$30</f>
        <v>10</v>
      </c>
      <c r="R33" s="37" t="n">
        <f aca="false">$O$30</f>
        <v>10</v>
      </c>
      <c r="S33" s="37" t="n">
        <f aca="false">$O$30</f>
        <v>10</v>
      </c>
      <c r="T33" s="37" t="n">
        <f aca="false">$O$30</f>
        <v>10</v>
      </c>
      <c r="U33" s="37" t="n">
        <f aca="false">$O$30</f>
        <v>10</v>
      </c>
      <c r="V33" s="37" t="n">
        <f aca="false">$O$30</f>
        <v>10</v>
      </c>
      <c r="W33" s="37" t="n">
        <f aca="false">$O$30</f>
        <v>10</v>
      </c>
      <c r="X33" s="37" t="n">
        <f aca="false">$O$30</f>
        <v>10</v>
      </c>
      <c r="Y33" s="37" t="n">
        <f aca="false">$O$30</f>
        <v>10</v>
      </c>
      <c r="AA33" s="39"/>
      <c r="AB33" s="40" t="n">
        <v>0</v>
      </c>
      <c r="AC33" s="40" t="n">
        <v>0</v>
      </c>
      <c r="AD33" s="41" t="n">
        <f aca="false">R20*$J$3*$J$3</f>
        <v>0.01</v>
      </c>
      <c r="AE33" s="41" t="n">
        <f aca="false">S20*$J$3*$J$3</f>
        <v>0.01</v>
      </c>
      <c r="AF33" s="41" t="n">
        <f aca="false">T20*$J$3*$J$3</f>
        <v>0.01</v>
      </c>
      <c r="AG33" s="40" t="n">
        <v>0</v>
      </c>
      <c r="AH33" s="40" t="n">
        <v>0</v>
      </c>
      <c r="AI33" s="40" t="n">
        <v>0</v>
      </c>
      <c r="AJ33" s="40" t="n">
        <v>0</v>
      </c>
      <c r="AK33" s="39"/>
    </row>
    <row r="34" customFormat="false" ht="24.95" hidden="false" customHeight="true" outlineLevel="0" collapsed="false">
      <c r="C34" s="48" t="n">
        <f aca="false">$C$30</f>
        <v>0.01</v>
      </c>
      <c r="D34" s="48" t="n">
        <f aca="false">$C$30</f>
        <v>0.01</v>
      </c>
      <c r="E34" s="48" t="n">
        <f aca="false">$C$30</f>
        <v>0.01</v>
      </c>
      <c r="F34" s="48" t="n">
        <f aca="false">$C$30</f>
        <v>0.01</v>
      </c>
      <c r="G34" s="48" t="n">
        <f aca="false">$C$30</f>
        <v>0.01</v>
      </c>
      <c r="H34" s="48" t="n">
        <f aca="false">$C$30</f>
        <v>0.01</v>
      </c>
      <c r="I34" s="48" t="n">
        <f aca="false">$C$30</f>
        <v>0.01</v>
      </c>
      <c r="J34" s="48" t="n">
        <f aca="false">$C$30</f>
        <v>0.01</v>
      </c>
      <c r="K34" s="48" t="n">
        <f aca="false">$C$30</f>
        <v>0.01</v>
      </c>
      <c r="L34" s="48" t="n">
        <f aca="false">$C$30</f>
        <v>0.01</v>
      </c>
      <c r="M34" s="48" t="n">
        <f aca="false">$C$30</f>
        <v>0.01</v>
      </c>
      <c r="O34" s="37" t="n">
        <f aca="false">$O$30</f>
        <v>10</v>
      </c>
      <c r="P34" s="37" t="n">
        <f aca="false">$O$30</f>
        <v>10</v>
      </c>
      <c r="Q34" s="37" t="n">
        <f aca="false">$O$30</f>
        <v>10</v>
      </c>
      <c r="R34" s="37" t="n">
        <f aca="false">$O$30</f>
        <v>10</v>
      </c>
      <c r="S34" s="37" t="n">
        <f aca="false">$O$30</f>
        <v>10</v>
      </c>
      <c r="T34" s="37" t="n">
        <f aca="false">$O$30</f>
        <v>10</v>
      </c>
      <c r="U34" s="37" t="n">
        <f aca="false">$O$30</f>
        <v>10</v>
      </c>
      <c r="V34" s="37" t="n">
        <f aca="false">$O$30</f>
        <v>10</v>
      </c>
      <c r="W34" s="37" t="n">
        <f aca="false">$O$30</f>
        <v>10</v>
      </c>
      <c r="X34" s="37" t="n">
        <f aca="false">$O$30</f>
        <v>10</v>
      </c>
      <c r="Y34" s="37" t="n">
        <f aca="false">$O$30</f>
        <v>10</v>
      </c>
      <c r="AA34" s="39"/>
      <c r="AB34" s="41" t="n">
        <f aca="false">P21*$J$3*$J$3</f>
        <v>0.01</v>
      </c>
      <c r="AC34" s="41" t="n">
        <f aca="false">Q21*$J$3*$J$3</f>
        <v>0.01</v>
      </c>
      <c r="AD34" s="41" t="n">
        <f aca="false">R21*$J$3*$J$3</f>
        <v>0.01</v>
      </c>
      <c r="AE34" s="41" t="n">
        <f aca="false">S21*$J$3*$J$3</f>
        <v>0.01</v>
      </c>
      <c r="AF34" s="41" t="n">
        <f aca="false">T21*$J$3*$J$3</f>
        <v>0.01</v>
      </c>
      <c r="AG34" s="41" t="n">
        <f aca="false">U21*$J$3*$J$3</f>
        <v>0.01</v>
      </c>
      <c r="AH34" s="41" t="n">
        <f aca="false">V21*$J$3*$J$3</f>
        <v>0.01</v>
      </c>
      <c r="AI34" s="41" t="n">
        <f aca="false">W21*$J$3*$J$3</f>
        <v>0.01</v>
      </c>
      <c r="AJ34" s="41" t="n">
        <f aca="false">X21*$J$3*$J$3</f>
        <v>0.01</v>
      </c>
      <c r="AK34" s="39"/>
    </row>
    <row r="35" customFormat="false" ht="24.95" hidden="false" customHeight="true" outlineLevel="0" collapsed="false">
      <c r="C35" s="48" t="n">
        <f aca="false">$C$30</f>
        <v>0.01</v>
      </c>
      <c r="D35" s="48" t="n">
        <f aca="false">$C$30</f>
        <v>0.01</v>
      </c>
      <c r="E35" s="48" t="n">
        <f aca="false">$C$30</f>
        <v>0.01</v>
      </c>
      <c r="F35" s="48" t="n">
        <f aca="false">$C$30</f>
        <v>0.01</v>
      </c>
      <c r="G35" s="48" t="n">
        <f aca="false">$C$30</f>
        <v>0.01</v>
      </c>
      <c r="H35" s="48" t="n">
        <f aca="false">$C$30</f>
        <v>0.01</v>
      </c>
      <c r="I35" s="48" t="n">
        <f aca="false">$C$30</f>
        <v>0.01</v>
      </c>
      <c r="J35" s="48" t="n">
        <f aca="false">$C$30</f>
        <v>0.01</v>
      </c>
      <c r="K35" s="48" t="n">
        <f aca="false">$C$30</f>
        <v>0.01</v>
      </c>
      <c r="L35" s="48" t="n">
        <f aca="false">$C$30</f>
        <v>0.01</v>
      </c>
      <c r="M35" s="48" t="n">
        <f aca="false">$C$30</f>
        <v>0.01</v>
      </c>
      <c r="O35" s="37" t="n">
        <f aca="false">$O$30</f>
        <v>10</v>
      </c>
      <c r="P35" s="37" t="n">
        <f aca="false">$O$30</f>
        <v>10</v>
      </c>
      <c r="Q35" s="37" t="n">
        <f aca="false">$O$30</f>
        <v>10</v>
      </c>
      <c r="R35" s="37" t="n">
        <f aca="false">$O$30</f>
        <v>10</v>
      </c>
      <c r="S35" s="37" t="n">
        <f aca="false">$O$30</f>
        <v>10</v>
      </c>
      <c r="T35" s="37" t="n">
        <f aca="false">$O$30</f>
        <v>10</v>
      </c>
      <c r="U35" s="37" t="n">
        <f aca="false">$O$30</f>
        <v>10</v>
      </c>
      <c r="V35" s="37" t="n">
        <f aca="false">$O$30</f>
        <v>10</v>
      </c>
      <c r="W35" s="37" t="n">
        <f aca="false">$O$30</f>
        <v>10</v>
      </c>
      <c r="X35" s="37" t="n">
        <f aca="false">$O$30</f>
        <v>10</v>
      </c>
      <c r="Y35" s="37" t="n">
        <f aca="false">$O$30</f>
        <v>10</v>
      </c>
      <c r="AA35" s="39"/>
      <c r="AB35" s="41" t="n">
        <f aca="false">P22*$J$3*$J$3</f>
        <v>0.01</v>
      </c>
      <c r="AC35" s="41" t="n">
        <f aca="false">Q22*$J$3*$J$3</f>
        <v>0.01</v>
      </c>
      <c r="AD35" s="41" t="n">
        <f aca="false">R22*$J$3*$J$3</f>
        <v>0.01</v>
      </c>
      <c r="AE35" s="41" t="n">
        <f aca="false">S22*$J$3*$J$3</f>
        <v>0.01</v>
      </c>
      <c r="AF35" s="41" t="n">
        <f aca="false">T22*$J$3*$J$3</f>
        <v>0.01</v>
      </c>
      <c r="AG35" s="41" t="n">
        <f aca="false">U22*$J$3*$J$3</f>
        <v>0.01</v>
      </c>
      <c r="AH35" s="41" t="n">
        <f aca="false">V22*$J$3*$J$3</f>
        <v>0.01</v>
      </c>
      <c r="AI35" s="41" t="n">
        <f aca="false">W22*$J$3*$J$3</f>
        <v>0.01</v>
      </c>
      <c r="AJ35" s="41" t="n">
        <f aca="false">X22*$J$3*$J$3</f>
        <v>0.01</v>
      </c>
      <c r="AK35" s="39"/>
    </row>
    <row r="36" customFormat="false" ht="24.95" hidden="false" customHeight="true" outlineLevel="0" collapsed="false">
      <c r="C36" s="48" t="n">
        <f aca="false">$C$30</f>
        <v>0.01</v>
      </c>
      <c r="D36" s="48" t="n">
        <f aca="false">$C$30</f>
        <v>0.01</v>
      </c>
      <c r="E36" s="48" t="n">
        <f aca="false">$C$30</f>
        <v>0.01</v>
      </c>
      <c r="F36" s="48" t="n">
        <f aca="false">$C$30</f>
        <v>0.01</v>
      </c>
      <c r="G36" s="48" t="n">
        <f aca="false">$C$30</f>
        <v>0.01</v>
      </c>
      <c r="H36" s="48" t="n">
        <f aca="false">$C$30</f>
        <v>0.01</v>
      </c>
      <c r="I36" s="48" t="n">
        <f aca="false">$C$30</f>
        <v>0.01</v>
      </c>
      <c r="J36" s="48" t="n">
        <f aca="false">$C$30</f>
        <v>0.01</v>
      </c>
      <c r="K36" s="48" t="n">
        <f aca="false">$C$30</f>
        <v>0.01</v>
      </c>
      <c r="L36" s="48" t="n">
        <f aca="false">$C$30</f>
        <v>0.01</v>
      </c>
      <c r="M36" s="48" t="n">
        <f aca="false">$C$30</f>
        <v>0.01</v>
      </c>
      <c r="O36" s="37" t="n">
        <f aca="false">$O$30</f>
        <v>10</v>
      </c>
      <c r="P36" s="37" t="n">
        <f aca="false">$O$30</f>
        <v>10</v>
      </c>
      <c r="Q36" s="37" t="n">
        <f aca="false">$O$30</f>
        <v>10</v>
      </c>
      <c r="R36" s="37" t="n">
        <f aca="false">$O$30</f>
        <v>10</v>
      </c>
      <c r="S36" s="37" t="n">
        <f aca="false">$O$30</f>
        <v>10</v>
      </c>
      <c r="T36" s="37" t="n">
        <f aca="false">$O$30</f>
        <v>10</v>
      </c>
      <c r="U36" s="37" t="n">
        <f aca="false">$O$30</f>
        <v>10</v>
      </c>
      <c r="V36" s="37" t="n">
        <f aca="false">$O$30</f>
        <v>10</v>
      </c>
      <c r="W36" s="37" t="n">
        <f aca="false">$O$30</f>
        <v>10</v>
      </c>
      <c r="X36" s="37" t="n">
        <f aca="false">$O$30</f>
        <v>10</v>
      </c>
      <c r="Y36" s="37" t="n">
        <f aca="false">$O$30</f>
        <v>10</v>
      </c>
      <c r="AA36" s="39"/>
      <c r="AB36" s="41" t="n">
        <f aca="false">P23*$J$3*$J$3</f>
        <v>0.01</v>
      </c>
      <c r="AC36" s="41" t="n">
        <f aca="false">Q23*$J$3*$J$3</f>
        <v>0.01</v>
      </c>
      <c r="AD36" s="41" t="n">
        <f aca="false">R23*$J$3*$J$3</f>
        <v>0.01</v>
      </c>
      <c r="AE36" s="41" t="n">
        <f aca="false">S23*$J$3*$J$3</f>
        <v>0.01</v>
      </c>
      <c r="AF36" s="41" t="n">
        <f aca="false">T23*$J$3*$J$3</f>
        <v>0.01</v>
      </c>
      <c r="AG36" s="41" t="n">
        <f aca="false">U23*$J$3*$J$3</f>
        <v>0.01</v>
      </c>
      <c r="AH36" s="41" t="n">
        <f aca="false">V23*$J$3*$J$3</f>
        <v>0.01</v>
      </c>
      <c r="AI36" s="41" t="n">
        <f aca="false">W23*$J$3*$J$3</f>
        <v>0.01</v>
      </c>
      <c r="AJ36" s="41" t="n">
        <f aca="false">X23*$J$3*$J$3</f>
        <v>0.01</v>
      </c>
      <c r="AK36" s="39"/>
    </row>
    <row r="37" customFormat="false" ht="24.95" hidden="false" customHeight="true" outlineLevel="0" collapsed="false">
      <c r="C37" s="48" t="n">
        <f aca="false">$C$30</f>
        <v>0.01</v>
      </c>
      <c r="D37" s="48" t="n">
        <f aca="false">$C$30</f>
        <v>0.01</v>
      </c>
      <c r="E37" s="48" t="n">
        <f aca="false">$C$30</f>
        <v>0.01</v>
      </c>
      <c r="F37" s="48" t="n">
        <f aca="false">$C$30</f>
        <v>0.01</v>
      </c>
      <c r="G37" s="48" t="n">
        <f aca="false">$C$30</f>
        <v>0.01</v>
      </c>
      <c r="H37" s="48" t="n">
        <f aca="false">$C$30</f>
        <v>0.01</v>
      </c>
      <c r="I37" s="48" t="n">
        <f aca="false">$C$30</f>
        <v>0.01</v>
      </c>
      <c r="J37" s="48" t="n">
        <f aca="false">$C$30</f>
        <v>0.01</v>
      </c>
      <c r="K37" s="48" t="n">
        <f aca="false">$C$30</f>
        <v>0.01</v>
      </c>
      <c r="L37" s="48" t="n">
        <f aca="false">$C$30</f>
        <v>0.01</v>
      </c>
      <c r="M37" s="48" t="n">
        <f aca="false">$C$30</f>
        <v>0.01</v>
      </c>
      <c r="O37" s="37" t="n">
        <f aca="false">$O$30</f>
        <v>10</v>
      </c>
      <c r="P37" s="37" t="n">
        <f aca="false">$O$30</f>
        <v>10</v>
      </c>
      <c r="Q37" s="37" t="n">
        <f aca="false">$O$30</f>
        <v>10</v>
      </c>
      <c r="R37" s="37" t="n">
        <f aca="false">$O$30</f>
        <v>10</v>
      </c>
      <c r="S37" s="37" t="n">
        <f aca="false">$O$30</f>
        <v>10</v>
      </c>
      <c r="T37" s="37" t="n">
        <f aca="false">$O$30</f>
        <v>10</v>
      </c>
      <c r="U37" s="37" t="n">
        <f aca="false">$O$30</f>
        <v>10</v>
      </c>
      <c r="V37" s="37" t="n">
        <f aca="false">$O$30</f>
        <v>10</v>
      </c>
      <c r="W37" s="37" t="n">
        <f aca="false">$O$30</f>
        <v>10</v>
      </c>
      <c r="X37" s="37" t="n">
        <f aca="false">$O$30</f>
        <v>10</v>
      </c>
      <c r="Y37" s="37" t="n">
        <f aca="false">$O$30</f>
        <v>10</v>
      </c>
      <c r="AA37" s="39"/>
      <c r="AB37" s="40" t="n">
        <v>0</v>
      </c>
      <c r="AC37" s="40" t="n">
        <v>0</v>
      </c>
      <c r="AD37" s="41" t="n">
        <f aca="false">R24*$J$3*$J$3</f>
        <v>0.01</v>
      </c>
      <c r="AE37" s="41" t="n">
        <f aca="false">S24*$J$3*$J$3</f>
        <v>0.01</v>
      </c>
      <c r="AF37" s="41" t="n">
        <f aca="false">T24*$J$3*$J$3</f>
        <v>0.01</v>
      </c>
      <c r="AG37" s="40" t="n">
        <v>0</v>
      </c>
      <c r="AH37" s="40" t="n">
        <v>0</v>
      </c>
      <c r="AI37" s="40" t="n">
        <v>0</v>
      </c>
      <c r="AJ37" s="40" t="n">
        <v>0</v>
      </c>
      <c r="AK37" s="39"/>
    </row>
    <row r="38" customFormat="false" ht="24.95" hidden="false" customHeight="true" outlineLevel="0" collapsed="false">
      <c r="C38" s="48" t="n">
        <f aca="false">$C$30</f>
        <v>0.01</v>
      </c>
      <c r="D38" s="48" t="n">
        <f aca="false">$C$30</f>
        <v>0.01</v>
      </c>
      <c r="E38" s="48" t="n">
        <f aca="false">$C$30</f>
        <v>0.01</v>
      </c>
      <c r="F38" s="48" t="n">
        <f aca="false">$C$30</f>
        <v>0.01</v>
      </c>
      <c r="G38" s="48" t="n">
        <f aca="false">$C$30</f>
        <v>0.01</v>
      </c>
      <c r="H38" s="48" t="n">
        <f aca="false">$C$30</f>
        <v>0.01</v>
      </c>
      <c r="I38" s="48" t="n">
        <f aca="false">$C$30</f>
        <v>0.01</v>
      </c>
      <c r="J38" s="48" t="n">
        <f aca="false">$C$30</f>
        <v>0.01</v>
      </c>
      <c r="K38" s="48" t="n">
        <f aca="false">$C$30</f>
        <v>0.01</v>
      </c>
      <c r="L38" s="48" t="n">
        <f aca="false">$C$30</f>
        <v>0.01</v>
      </c>
      <c r="M38" s="48" t="n">
        <f aca="false">$C$30</f>
        <v>0.01</v>
      </c>
      <c r="O38" s="37" t="n">
        <f aca="false">$O$30</f>
        <v>10</v>
      </c>
      <c r="P38" s="37" t="n">
        <f aca="false">$O$30</f>
        <v>10</v>
      </c>
      <c r="Q38" s="37" t="n">
        <f aca="false">$O$30</f>
        <v>10</v>
      </c>
      <c r="R38" s="37" t="n">
        <f aca="false">$O$30</f>
        <v>10</v>
      </c>
      <c r="S38" s="37" t="n">
        <f aca="false">$O$30</f>
        <v>10</v>
      </c>
      <c r="T38" s="37" t="n">
        <f aca="false">$O$30</f>
        <v>10</v>
      </c>
      <c r="U38" s="37" t="n">
        <f aca="false">$O$30</f>
        <v>10</v>
      </c>
      <c r="V38" s="37" t="n">
        <f aca="false">$O$30</f>
        <v>10</v>
      </c>
      <c r="W38" s="37" t="n">
        <f aca="false">$O$30</f>
        <v>10</v>
      </c>
      <c r="X38" s="37" t="n">
        <f aca="false">$O$30</f>
        <v>10</v>
      </c>
      <c r="Y38" s="37" t="n">
        <f aca="false">$O$30</f>
        <v>10</v>
      </c>
      <c r="AA38" s="39"/>
      <c r="AB38" s="40" t="n">
        <v>0</v>
      </c>
      <c r="AC38" s="40" t="n">
        <v>0</v>
      </c>
      <c r="AD38" s="41" t="n">
        <f aca="false">R25*$J$3*$J$3</f>
        <v>0.01</v>
      </c>
      <c r="AE38" s="41" t="n">
        <f aca="false">S25*$J$3*$J$3</f>
        <v>0.01</v>
      </c>
      <c r="AF38" s="41" t="n">
        <f aca="false">T25*$J$3*$J$3</f>
        <v>0.01</v>
      </c>
      <c r="AG38" s="40" t="n">
        <v>0</v>
      </c>
      <c r="AH38" s="40" t="n">
        <v>0</v>
      </c>
      <c r="AI38" s="40" t="n">
        <v>0</v>
      </c>
      <c r="AJ38" s="40" t="n">
        <v>0</v>
      </c>
      <c r="AK38" s="39"/>
    </row>
    <row r="39" customFormat="false" ht="24.95" hidden="false" customHeight="true" outlineLevel="0" collapsed="false">
      <c r="C39" s="48" t="n">
        <f aca="false">$C$30</f>
        <v>0.01</v>
      </c>
      <c r="D39" s="48" t="n">
        <f aca="false">$C$30</f>
        <v>0.01</v>
      </c>
      <c r="E39" s="48" t="n">
        <f aca="false">$C$30</f>
        <v>0.01</v>
      </c>
      <c r="F39" s="48" t="n">
        <f aca="false">$C$30</f>
        <v>0.01</v>
      </c>
      <c r="G39" s="48" t="n">
        <f aca="false">$C$30</f>
        <v>0.01</v>
      </c>
      <c r="H39" s="48" t="n">
        <f aca="false">$C$30</f>
        <v>0.01</v>
      </c>
      <c r="I39" s="48" t="n">
        <f aca="false">$C$30</f>
        <v>0.01</v>
      </c>
      <c r="J39" s="48" t="n">
        <f aca="false">$C$30</f>
        <v>0.01</v>
      </c>
      <c r="K39" s="48" t="n">
        <f aca="false">$C$30</f>
        <v>0.01</v>
      </c>
      <c r="L39" s="48" t="n">
        <f aca="false">$C$30</f>
        <v>0.01</v>
      </c>
      <c r="M39" s="48" t="n">
        <f aca="false">$C$30</f>
        <v>0.01</v>
      </c>
      <c r="O39" s="37" t="n">
        <f aca="false">$O$30</f>
        <v>10</v>
      </c>
      <c r="P39" s="37" t="n">
        <f aca="false">$O$30</f>
        <v>10</v>
      </c>
      <c r="Q39" s="37" t="n">
        <f aca="false">$O$30</f>
        <v>10</v>
      </c>
      <c r="R39" s="37" t="n">
        <f aca="false">$O$30</f>
        <v>10</v>
      </c>
      <c r="S39" s="37" t="n">
        <f aca="false">$O$30</f>
        <v>10</v>
      </c>
      <c r="T39" s="37" t="n">
        <f aca="false">$O$30</f>
        <v>10</v>
      </c>
      <c r="U39" s="37" t="n">
        <f aca="false">$O$30</f>
        <v>10</v>
      </c>
      <c r="V39" s="37" t="n">
        <f aca="false">$O$30</f>
        <v>10</v>
      </c>
      <c r="W39" s="37" t="n">
        <f aca="false">$O$30</f>
        <v>10</v>
      </c>
      <c r="X39" s="37" t="n">
        <f aca="false">$O$30</f>
        <v>10</v>
      </c>
      <c r="Y39" s="37" t="n">
        <f aca="false">$O$30</f>
        <v>10</v>
      </c>
      <c r="AA39" s="39"/>
      <c r="AB39" s="41" t="n">
        <f aca="false">P26*$J$3*$J$3</f>
        <v>0.01</v>
      </c>
      <c r="AC39" s="41" t="n">
        <f aca="false">Q26*$J$3*$J$3</f>
        <v>0.01</v>
      </c>
      <c r="AD39" s="41" t="n">
        <f aca="false">R26*$J$3*$J$3</f>
        <v>0.01</v>
      </c>
      <c r="AE39" s="41" t="n">
        <f aca="false">S26*$J$3*$J$3</f>
        <v>0.01</v>
      </c>
      <c r="AF39" s="41" t="n">
        <f aca="false">T26*$J$3*$J$3</f>
        <v>0.01</v>
      </c>
      <c r="AG39" s="41" t="n">
        <f aca="false">U26*$J$3*$J$3</f>
        <v>0.01</v>
      </c>
      <c r="AH39" s="40" t="n">
        <v>0</v>
      </c>
      <c r="AI39" s="40" t="n">
        <v>0</v>
      </c>
      <c r="AJ39" s="40" t="n">
        <v>0</v>
      </c>
      <c r="AK39" s="39"/>
    </row>
    <row r="40" customFormat="false" ht="24.95" hidden="false" customHeight="true" outlineLevel="0" collapsed="false">
      <c r="C40" s="48" t="n">
        <f aca="false">$C$30</f>
        <v>0.01</v>
      </c>
      <c r="D40" s="48" t="n">
        <f aca="false">$C$30</f>
        <v>0.01</v>
      </c>
      <c r="E40" s="48" t="n">
        <f aca="false">$C$30</f>
        <v>0.01</v>
      </c>
      <c r="F40" s="48" t="n">
        <f aca="false">$C$30</f>
        <v>0.01</v>
      </c>
      <c r="G40" s="48" t="n">
        <f aca="false">$C$30</f>
        <v>0.01</v>
      </c>
      <c r="H40" s="48" t="n">
        <f aca="false">$C$30</f>
        <v>0.01</v>
      </c>
      <c r="I40" s="48" t="n">
        <f aca="false">$C$30</f>
        <v>0.01</v>
      </c>
      <c r="J40" s="48" t="n">
        <f aca="false">$C$30</f>
        <v>0.01</v>
      </c>
      <c r="K40" s="48" t="n">
        <f aca="false">$C$30</f>
        <v>0.01</v>
      </c>
      <c r="L40" s="48" t="n">
        <f aca="false">$C$30</f>
        <v>0.01</v>
      </c>
      <c r="M40" s="48" t="n">
        <f aca="false">$C$30</f>
        <v>0.01</v>
      </c>
      <c r="O40" s="37" t="n">
        <f aca="false">$O$30</f>
        <v>10</v>
      </c>
      <c r="P40" s="37" t="n">
        <f aca="false">$O$30</f>
        <v>10</v>
      </c>
      <c r="Q40" s="37" t="n">
        <f aca="false">$O$30</f>
        <v>10</v>
      </c>
      <c r="R40" s="37" t="n">
        <f aca="false">$O$30</f>
        <v>10</v>
      </c>
      <c r="S40" s="37" t="n">
        <f aca="false">$O$30</f>
        <v>10</v>
      </c>
      <c r="T40" s="37" t="n">
        <f aca="false">$O$30</f>
        <v>10</v>
      </c>
      <c r="U40" s="37" t="n">
        <f aca="false">$O$30</f>
        <v>10</v>
      </c>
      <c r="V40" s="37" t="n">
        <f aca="false">$O$30</f>
        <v>10</v>
      </c>
      <c r="W40" s="37" t="n">
        <f aca="false">$O$30</f>
        <v>10</v>
      </c>
      <c r="X40" s="37" t="n">
        <f aca="false">$O$30</f>
        <v>10</v>
      </c>
      <c r="Y40" s="37" t="n">
        <f aca="false">$O$30</f>
        <v>10</v>
      </c>
      <c r="AA40" s="39"/>
      <c r="AB40" s="40" t="n">
        <v>0</v>
      </c>
      <c r="AC40" s="40" t="n">
        <v>0</v>
      </c>
      <c r="AD40" s="41" t="n">
        <f aca="false">R27*$J$3*$J$3</f>
        <v>0.01</v>
      </c>
      <c r="AE40" s="41" t="n">
        <f aca="false">S27*$J$3*$J$3</f>
        <v>0.01</v>
      </c>
      <c r="AF40" s="41" t="n">
        <f aca="false">T27*$J$3*$J$3</f>
        <v>0.01</v>
      </c>
      <c r="AG40" s="40" t="n">
        <v>0</v>
      </c>
      <c r="AH40" s="40" t="n">
        <v>0</v>
      </c>
      <c r="AI40" s="40" t="n">
        <v>0</v>
      </c>
      <c r="AJ40" s="40" t="n">
        <v>0</v>
      </c>
      <c r="AK40" s="39"/>
    </row>
    <row r="41" customFormat="false" ht="24.95" hidden="false" customHeight="true" outlineLevel="0" collapsed="false">
      <c r="C41" s="48" t="n">
        <f aca="false">$C$30</f>
        <v>0.01</v>
      </c>
      <c r="D41" s="48" t="n">
        <f aca="false">$C$30</f>
        <v>0.01</v>
      </c>
      <c r="E41" s="48" t="n">
        <f aca="false">$C$30</f>
        <v>0.01</v>
      </c>
      <c r="F41" s="48" t="n">
        <f aca="false">$C$30</f>
        <v>0.01</v>
      </c>
      <c r="G41" s="48" t="n">
        <f aca="false">$C$30</f>
        <v>0.01</v>
      </c>
      <c r="H41" s="48" t="n">
        <f aca="false">$C$30</f>
        <v>0.01</v>
      </c>
      <c r="I41" s="48" t="n">
        <f aca="false">$C$30</f>
        <v>0.01</v>
      </c>
      <c r="J41" s="48" t="n">
        <f aca="false">$C$30</f>
        <v>0.01</v>
      </c>
      <c r="K41" s="48" t="n">
        <f aca="false">$C$30</f>
        <v>0.01</v>
      </c>
      <c r="L41" s="48" t="n">
        <f aca="false">$C$30</f>
        <v>0.01</v>
      </c>
      <c r="M41" s="48" t="n">
        <f aca="false">$C$30</f>
        <v>0.01</v>
      </c>
      <c r="O41" s="37" t="n">
        <f aca="false">$O$30</f>
        <v>10</v>
      </c>
      <c r="P41" s="37" t="n">
        <f aca="false">$O$30</f>
        <v>10</v>
      </c>
      <c r="Q41" s="37" t="n">
        <f aca="false">$O$30</f>
        <v>10</v>
      </c>
      <c r="R41" s="37" t="n">
        <f aca="false">$O$30</f>
        <v>10</v>
      </c>
      <c r="S41" s="37" t="n">
        <f aca="false">$O$30</f>
        <v>10</v>
      </c>
      <c r="T41" s="37" t="n">
        <f aca="false">$O$30</f>
        <v>10</v>
      </c>
      <c r="U41" s="37" t="n">
        <f aca="false">$O$30</f>
        <v>10</v>
      </c>
      <c r="V41" s="37" t="n">
        <f aca="false">$O$30</f>
        <v>10</v>
      </c>
      <c r="W41" s="37" t="n">
        <f aca="false">$O$30</f>
        <v>10</v>
      </c>
      <c r="X41" s="37" t="n">
        <f aca="false">$O$30</f>
        <v>10</v>
      </c>
      <c r="Y41" s="37" t="n">
        <f aca="false">$O$30</f>
        <v>10</v>
      </c>
      <c r="AA41" s="39"/>
      <c r="AB41" s="40" t="n">
        <v>0</v>
      </c>
      <c r="AC41" s="40" t="n">
        <v>0</v>
      </c>
      <c r="AD41" s="40" t="n">
        <v>0</v>
      </c>
      <c r="AE41" s="41" t="n">
        <f aca="false">S28*$J$3*$J$3</f>
        <v>0.01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39"/>
    </row>
    <row r="42" customFormat="false" ht="24.95" hidden="false" customHeight="true" outlineLevel="0" collapsed="false">
      <c r="C42" s="49"/>
      <c r="D42" s="50" t="s">
        <v>13</v>
      </c>
      <c r="E42" s="50" t="s">
        <v>13</v>
      </c>
      <c r="F42" s="50" t="s">
        <v>13</v>
      </c>
      <c r="G42" s="50" t="s">
        <v>13</v>
      </c>
      <c r="H42" s="50" t="s">
        <v>13</v>
      </c>
      <c r="I42" s="50" t="s">
        <v>13</v>
      </c>
      <c r="J42" s="50" t="s">
        <v>13</v>
      </c>
      <c r="K42" s="50" t="s">
        <v>13</v>
      </c>
      <c r="L42" s="50" t="s">
        <v>13</v>
      </c>
      <c r="M42" s="51"/>
      <c r="O42" s="42"/>
      <c r="P42" s="43" t="s">
        <v>13</v>
      </c>
      <c r="Q42" s="43" t="s">
        <v>13</v>
      </c>
      <c r="R42" s="43" t="s">
        <v>13</v>
      </c>
      <c r="S42" s="43" t="s">
        <v>13</v>
      </c>
      <c r="T42" s="43" t="s">
        <v>13</v>
      </c>
      <c r="U42" s="43" t="s">
        <v>13</v>
      </c>
      <c r="V42" s="43" t="s">
        <v>13</v>
      </c>
      <c r="W42" s="43" t="s">
        <v>13</v>
      </c>
      <c r="X42" s="43" t="s">
        <v>13</v>
      </c>
      <c r="Y42" s="44"/>
      <c r="Z42" s="0" t="n">
        <f aca="false">SUM(AB42:AK42)</f>
        <v>0.47</v>
      </c>
      <c r="AA42" s="29"/>
      <c r="AB42" s="43" t="n">
        <f aca="false">SUM(AB32:AB41)</f>
        <v>0.04</v>
      </c>
      <c r="AC42" s="43" t="n">
        <f aca="false">SUM(AC32:AC41)</f>
        <v>0.04</v>
      </c>
      <c r="AD42" s="43" t="n">
        <f aca="false">SUM(AD32:AD41)</f>
        <v>0.08</v>
      </c>
      <c r="AE42" s="43" t="n">
        <f aca="false">SUM(AE32:AE41)</f>
        <v>0.1</v>
      </c>
      <c r="AF42" s="43" t="n">
        <f aca="false">SUM(AF32:AF41)</f>
        <v>0.08</v>
      </c>
      <c r="AG42" s="43" t="n">
        <f aca="false">SUM(AG32:AG41)</f>
        <v>0.04</v>
      </c>
      <c r="AH42" s="43" t="n">
        <f aca="false">SUM(AH32:AH41)</f>
        <v>0.03</v>
      </c>
      <c r="AI42" s="43" t="n">
        <f aca="false">SUM(AI32:AI41)</f>
        <v>0.03</v>
      </c>
      <c r="AJ42" s="43" t="n">
        <f aca="false">SUM(AJ32:AJ41)</f>
        <v>0.03</v>
      </c>
      <c r="AK42" s="31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0:45:48Z</dcterms:created>
  <dc:creator>Eileen Poeter</dc:creator>
  <dc:description/>
  <dc:language>en-US</dc:language>
  <cp:lastModifiedBy>Poeter</cp:lastModifiedBy>
  <dcterms:modified xsi:type="dcterms:W3CDTF">2010-01-15T23:48:31Z</dcterms:modified>
  <cp:revision>0</cp:revision>
  <dc:subject/>
  <dc:title/>
</cp:coreProperties>
</file>